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1 - REEBOK" sheetId="1" state="visible" r:id="rId2"/>
  </sheets>
  <definedNames>
    <definedName function="false" hidden="true" localSheetId="0" name="_xlnm._FilterDatabase" vbProcedure="false">'2341 - REEBOK'!$A$1:$AW$528</definedName>
    <definedName function="false" hidden="false" name="Inventory_on_hand_by_warehou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4" uniqueCount="982">
  <si>
    <t xml:space="preserve">PICTURE</t>
  </si>
  <si>
    <t xml:space="preserve">BRAND</t>
  </si>
  <si>
    <t xml:space="preserve">SKU - STYLE</t>
  </si>
  <si>
    <t xml:space="preserve">PRODUCT NAME </t>
  </si>
  <si>
    <t xml:space="preserve">SEGMENT</t>
  </si>
  <si>
    <t xml:space="preserve">CATEGORY</t>
  </si>
  <si>
    <t xml:space="preserve">SUBCATEGORY</t>
  </si>
  <si>
    <t xml:space="preserve">SEASON</t>
  </si>
  <si>
    <t xml:space="preserve">GENDER</t>
  </si>
  <si>
    <t xml:space="preserve">AGE GROUP</t>
  </si>
  <si>
    <t xml:space="preserve">3.5</t>
  </si>
  <si>
    <t xml:space="preserve">4.5</t>
  </si>
  <si>
    <t xml:space="preserve">5.5</t>
  </si>
  <si>
    <t xml:space="preserve">6.5</t>
  </si>
  <si>
    <t xml:space="preserve">7.5</t>
  </si>
  <si>
    <t xml:space="preserve">8.5</t>
  </si>
  <si>
    <t xml:space="preserve">9.5</t>
  </si>
  <si>
    <t xml:space="preserve">10.5</t>
  </si>
  <si>
    <t xml:space="preserve">11.5</t>
  </si>
  <si>
    <t xml:space="preserve">12.5</t>
  </si>
  <si>
    <t xml:space="preserve">13.5</t>
  </si>
  <si>
    <t xml:space="preserve">2XS</t>
  </si>
  <si>
    <t xml:space="preserve">XXS</t>
  </si>
  <si>
    <t xml:space="preserve">XS</t>
  </si>
  <si>
    <t xml:space="preserve">S</t>
  </si>
  <si>
    <t xml:space="preserve">S/M</t>
  </si>
  <si>
    <t xml:space="preserve">M</t>
  </si>
  <si>
    <t xml:space="preserve">M/L</t>
  </si>
  <si>
    <t xml:space="preserve">L</t>
  </si>
  <si>
    <t xml:space="preserve">XL</t>
  </si>
  <si>
    <t xml:space="preserve">XXL</t>
  </si>
  <si>
    <t xml:space="preserve">2XL</t>
  </si>
  <si>
    <t xml:space="preserve">One size</t>
  </si>
  <si>
    <t xml:space="preserve">QUANTITIES</t>
  </si>
  <si>
    <t xml:space="preserve">RRP</t>
  </si>
  <si>
    <t xml:space="preserve">TTL RRP</t>
  </si>
  <si>
    <t xml:space="preserve">WHL</t>
  </si>
  <si>
    <t xml:space="preserve">REEBOK</t>
  </si>
  <si>
    <t xml:space="preserve">RMIA04DC99LEA0080100</t>
  </si>
  <si>
    <t xml:space="preserve">CLUB C LTD</t>
  </si>
  <si>
    <t xml:space="preserve">Reebok CLASSICS FTW MEN</t>
  </si>
  <si>
    <t xml:space="preserve">FOOTWEAR</t>
  </si>
  <si>
    <t xml:space="preserve">SHOES</t>
  </si>
  <si>
    <t xml:space="preserve">SS24</t>
  </si>
  <si>
    <t xml:space="preserve">Male</t>
  </si>
  <si>
    <t xml:space="preserve">Adult</t>
  </si>
  <si>
    <t xml:space="preserve">RMIA04DC99LEA0060100</t>
  </si>
  <si>
    <t xml:space="preserve">RMIA04VC99LEA0020134</t>
  </si>
  <si>
    <t xml:space="preserve">CLUB C 85 WHITE/CHALK/INDIGO</t>
  </si>
  <si>
    <t xml:space="preserve">Unisex</t>
  </si>
  <si>
    <t xml:space="preserve">RMIA04DC99LEA0050155</t>
  </si>
  <si>
    <t xml:space="preserve">RMIA04DC99LEA0090130</t>
  </si>
  <si>
    <t xml:space="preserve">RMIA035C99FAB0041010</t>
  </si>
  <si>
    <t xml:space="preserve">Premier Road Modern</t>
  </si>
  <si>
    <t xml:space="preserve">FW24</t>
  </si>
  <si>
    <t xml:space="preserve">#N/A</t>
  </si>
  <si>
    <t xml:space="preserve">RMIA04CC99LEA0050100</t>
  </si>
  <si>
    <t xml:space="preserve">CLASSIC LEATHER LTD</t>
  </si>
  <si>
    <t xml:space="preserve">RMIA04DC99FAB0010100</t>
  </si>
  <si>
    <t xml:space="preserve">RMAA00HC99JER0040100</t>
  </si>
  <si>
    <t xml:space="preserve">GRAPHIC/RIP OFF LOGO</t>
  </si>
  <si>
    <t xml:space="preserve">Reebok CLASSICS APP MEN</t>
  </si>
  <si>
    <t xml:space="preserve">APPAREL</t>
  </si>
  <si>
    <t xml:space="preserve">RMAA00HC99JER0011000</t>
  </si>
  <si>
    <t xml:space="preserve">RMAA00HC99JER0041000</t>
  </si>
  <si>
    <t xml:space="preserve">RMIA04CC99LEA0036125</t>
  </si>
  <si>
    <t xml:space="preserve">RMIA011C99FAB0023064</t>
  </si>
  <si>
    <t xml:space="preserve">Club C TWILL LTHR</t>
  </si>
  <si>
    <t xml:space="preserve">CATALYST FTW UNISEX ADULT</t>
  </si>
  <si>
    <t xml:space="preserve">FW23</t>
  </si>
  <si>
    <t xml:space="preserve">RMIA011C99FAB0026144</t>
  </si>
  <si>
    <t xml:space="preserve">RMAA00GC99JER0010100</t>
  </si>
  <si>
    <t xml:space="preserve">SHORT SLEEVE T SHIRT</t>
  </si>
  <si>
    <t xml:space="preserve">RMBB00BC99JER0011000</t>
  </si>
  <si>
    <t xml:space="preserve">SWEATSHIRTS</t>
  </si>
  <si>
    <t xml:space="preserve">RMIA04DC99LEA0050130</t>
  </si>
  <si>
    <t xml:space="preserve">RMBB00BC99JER0034500</t>
  </si>
  <si>
    <t xml:space="preserve">RMIA04DC99LEA0050100</t>
  </si>
  <si>
    <t xml:space="preserve">RMIA011C99FAB0010359</t>
  </si>
  <si>
    <t xml:space="preserve">Club C WET NYLON</t>
  </si>
  <si>
    <t xml:space="preserve">RWCJ001C99FAB0011000</t>
  </si>
  <si>
    <t xml:space="preserve">UNISEX WIDE CUT TRAC</t>
  </si>
  <si>
    <t xml:space="preserve">Reebok CLASSICS APP WOMEN</t>
  </si>
  <si>
    <t xml:space="preserve">PANTS</t>
  </si>
  <si>
    <t xml:space="preserve">Female</t>
  </si>
  <si>
    <t xml:space="preserve">RMCH00JC99JER0011000</t>
  </si>
  <si>
    <t xml:space="preserve">JOGGER PANTS FRENCH</t>
  </si>
  <si>
    <t xml:space="preserve">RMCH00IC99JER0014500</t>
  </si>
  <si>
    <t xml:space="preserve">WIDE LEG PANTS FRENC</t>
  </si>
  <si>
    <t xml:space="preserve">RMIA013C99LEA0020620</t>
  </si>
  <si>
    <t xml:space="preserve">BB4000 II VINTAGE</t>
  </si>
  <si>
    <t xml:space="preserve">RMIA011C99LEA0020510</t>
  </si>
  <si>
    <t xml:space="preserve">Club C SUEDE</t>
  </si>
  <si>
    <t xml:space="preserve">RMBB00BC99JER0031000</t>
  </si>
  <si>
    <t xml:space="preserve">RMIA011C99LEA0023010</t>
  </si>
  <si>
    <t xml:space="preserve">RMIA06BC99MAT0014509</t>
  </si>
  <si>
    <t xml:space="preserve">PREMIER ROAD ULTRA S</t>
  </si>
  <si>
    <t xml:space="preserve">RMIA037C99MAT0010145</t>
  </si>
  <si>
    <t xml:space="preserve">CLUB C FWD</t>
  </si>
  <si>
    <t xml:space="preserve">RMIA04CC99LEA0040100</t>
  </si>
  <si>
    <t xml:space="preserve">RMIA011C99LEA0030120</t>
  </si>
  <si>
    <t xml:space="preserve">Club C EMBOSSED</t>
  </si>
  <si>
    <t xml:space="preserve">RMIA011C99FAB0014657</t>
  </si>
  <si>
    <t xml:space="preserve">RMIA06BC99MAT0010561</t>
  </si>
  <si>
    <t xml:space="preserve">PREMIER ROAD ULTRA N</t>
  </si>
  <si>
    <t xml:space="preserve">RMIA012C99FAB0024159</t>
  </si>
  <si>
    <t xml:space="preserve">Classic Leather RETR</t>
  </si>
  <si>
    <t xml:space="preserve">RMAA00HC99JER0044500</t>
  </si>
  <si>
    <t xml:space="preserve">RMIA04DC99LEA00F0152</t>
  </si>
  <si>
    <t xml:space="preserve">CLUB C LTD VINTAGE G</t>
  </si>
  <si>
    <t xml:space="preserve">RMIA011C99LEA0030155</t>
  </si>
  <si>
    <t xml:space="preserve">RMIA04DC99LEA0061000</t>
  </si>
  <si>
    <t xml:space="preserve">RMIA013C99LEA0010145</t>
  </si>
  <si>
    <t xml:space="preserve">BB4000 II</t>
  </si>
  <si>
    <t xml:space="preserve">RMAA00GC99JER0011054</t>
  </si>
  <si>
    <t xml:space="preserve">SS T SHIRT COTTON WA</t>
  </si>
  <si>
    <t xml:space="preserve">SS25</t>
  </si>
  <si>
    <t xml:space="preserve">RMIA04DC99FAB0016000</t>
  </si>
  <si>
    <t xml:space="preserve">RMIA012C99FAB0010359</t>
  </si>
  <si>
    <t xml:space="preserve">Classic Leather WET</t>
  </si>
  <si>
    <t xml:space="preserve">RMIA04AC99LEA0040100</t>
  </si>
  <si>
    <t xml:space="preserve">BB5600 WHITE LTHR</t>
  </si>
  <si>
    <t xml:space="preserve">RMBB00AC99JER0014500</t>
  </si>
  <si>
    <t xml:space="preserve">CLASSIC HOODIE FRENC</t>
  </si>
  <si>
    <t xml:space="preserve">RWIA001C99MAT0011001</t>
  </si>
  <si>
    <t xml:space="preserve">DMX RUFFLE</t>
  </si>
  <si>
    <t xml:space="preserve">Reebok CLASSICS FTW WOMEN</t>
  </si>
  <si>
    <t xml:space="preserve">RMIA012C99LEA0011043</t>
  </si>
  <si>
    <t xml:space="preserve">Classic Leather RIPS</t>
  </si>
  <si>
    <t xml:space="preserve">RMAA00HC99JER0021000</t>
  </si>
  <si>
    <t xml:space="preserve">RMIA04EC99LEA0020138</t>
  </si>
  <si>
    <t xml:space="preserve">CXT</t>
  </si>
  <si>
    <t xml:space="preserve">RMIA012C99FAB0024257</t>
  </si>
  <si>
    <t xml:space="preserve">RMAA00GC99JER0015800</t>
  </si>
  <si>
    <t xml:space="preserve">RMIA035C99FAB0020125</t>
  </si>
  <si>
    <t xml:space="preserve">RMAA00GC99JER0011000</t>
  </si>
  <si>
    <t xml:space="preserve">RMIA011C99LEA0030110</t>
  </si>
  <si>
    <t xml:space="preserve">RMIA013C99LEA0020605</t>
  </si>
  <si>
    <t xml:space="preserve">RMIA011C99LEA0030137</t>
  </si>
  <si>
    <t xml:space="preserve">RMIA011C99LEA0040157</t>
  </si>
  <si>
    <t xml:space="preserve">Club C LEATHER/SUEDE</t>
  </si>
  <si>
    <t xml:space="preserve">RMIA04IC99LEA0010501</t>
  </si>
  <si>
    <t xml:space="preserve">CLUB C REVENGE VINTA</t>
  </si>
  <si>
    <t xml:space="preserve">RMIA04DC99LEA0081000</t>
  </si>
  <si>
    <t xml:space="preserve">RMIA012C99FAB0020142</t>
  </si>
  <si>
    <t xml:space="preserve">RMCH00JC99JER0015800</t>
  </si>
  <si>
    <t xml:space="preserve">RMIA012C99LEA0013037</t>
  </si>
  <si>
    <t xml:space="preserve">RMAA00HC99JER0020100</t>
  </si>
  <si>
    <t xml:space="preserve">RMAA002C99JER0011000</t>
  </si>
  <si>
    <t xml:space="preserve">TRAINING T-SHIRT WIT</t>
  </si>
  <si>
    <t xml:space="preserve">T-SHIRTS</t>
  </si>
  <si>
    <t xml:space="preserve">RMAA001C99JER0021000</t>
  </si>
  <si>
    <t xml:space="preserve">UNISEX OVERSIZED TEE</t>
  </si>
  <si>
    <t xml:space="preserve">RMIA04FC99MAT0010100</t>
  </si>
  <si>
    <t xml:space="preserve">DMX RUN 6</t>
  </si>
  <si>
    <t xml:space="preserve">RMBB00AC99JER0011000</t>
  </si>
  <si>
    <t xml:space="preserve">RMIA06BC99MAT0010703</t>
  </si>
  <si>
    <t xml:space="preserve">PREMIER ROAD ULTRA T</t>
  </si>
  <si>
    <t xml:space="preserve">RMAA00GC99JER0013000</t>
  </si>
  <si>
    <t xml:space="preserve">RMIA011C99LEA0040143</t>
  </si>
  <si>
    <t xml:space="preserve">RMIA04AC99LEA0041001</t>
  </si>
  <si>
    <t xml:space="preserve">RMIA012C99LEA0020172</t>
  </si>
  <si>
    <t xml:space="preserve">Classic Leather LTHR</t>
  </si>
  <si>
    <t xml:space="preserve">RMBD00XC99FAB0014045</t>
  </si>
  <si>
    <t xml:space="preserve">TRACK JACKET NYLON</t>
  </si>
  <si>
    <t xml:space="preserve">RMIA041C99LEA0010100</t>
  </si>
  <si>
    <t xml:space="preserve">HED MAYNER CLASSIC L</t>
  </si>
  <si>
    <t xml:space="preserve">RMIA04DC99LEA00F0149</t>
  </si>
  <si>
    <t xml:space="preserve">CLUB C LTD VINTAGE N</t>
  </si>
  <si>
    <t xml:space="preserve">RMIA035C99FAB0011010</t>
  </si>
  <si>
    <t xml:space="preserve">PREMIER ROAD</t>
  </si>
  <si>
    <t xml:space="preserve">RMIA06BC99MAT0014530</t>
  </si>
  <si>
    <t xml:space="preserve">RMBD00JC99FAB0015814</t>
  </si>
  <si>
    <t xml:space="preserve">TRACK JACKET INSULAT</t>
  </si>
  <si>
    <t xml:space="preserve">RMIA04FC99MAT0016105</t>
  </si>
  <si>
    <t xml:space="preserve">RMBB00AC99JER0013000</t>
  </si>
  <si>
    <t xml:space="preserve">RMBD00XC99FAB0010A54</t>
  </si>
  <si>
    <t xml:space="preserve">RMIA013C99LEA0016120</t>
  </si>
  <si>
    <t xml:space="preserve">RMIA011C99LEA0050140</t>
  </si>
  <si>
    <t xml:space="preserve">Club C Vintage</t>
  </si>
  <si>
    <t xml:space="preserve">RMIA011C99LEA0021030</t>
  </si>
  <si>
    <t xml:space="preserve">RMIA04GC99MAT0010161</t>
  </si>
  <si>
    <t xml:space="preserve">Energia Bo KÃ¨ts</t>
  </si>
  <si>
    <t xml:space="preserve">RMBB00AC99JER0011054</t>
  </si>
  <si>
    <t xml:space="preserve">RMIA04FC99MAT0011045</t>
  </si>
  <si>
    <t xml:space="preserve">RMIA04DC99LEA00H1000</t>
  </si>
  <si>
    <t xml:space="preserve">CLUB C LTD BLACK SUE</t>
  </si>
  <si>
    <t xml:space="preserve">RMCJ00NC99FAB0014045</t>
  </si>
  <si>
    <t xml:space="preserve">TRACK PANTS NYLON</t>
  </si>
  <si>
    <t xml:space="preserve">RMIA011C99LEA0050122</t>
  </si>
  <si>
    <t xml:space="preserve">RMIA04IC99LEA0030105</t>
  </si>
  <si>
    <t xml:space="preserve">RMCJ00NC99FAB0010A54</t>
  </si>
  <si>
    <t xml:space="preserve">RMIA06BC99MAT0020178</t>
  </si>
  <si>
    <t xml:space="preserve">PREMIER ROAD ULTRA W</t>
  </si>
  <si>
    <t xml:space="preserve">SNEAKERS</t>
  </si>
  <si>
    <t xml:space="preserve">RMIA035C99FAB0040505</t>
  </si>
  <si>
    <t xml:space="preserve">RMCJ001C99FAB0011000</t>
  </si>
  <si>
    <t xml:space="preserve">Piped Track pants</t>
  </si>
  <si>
    <t xml:space="preserve">CATALYST APP MAN ADULT</t>
  </si>
  <si>
    <t xml:space="preserve">RMIA04DC99LEA00F0110</t>
  </si>
  <si>
    <t xml:space="preserve">CLUB C LTD VINTAGE B</t>
  </si>
  <si>
    <t xml:space="preserve">RMIA04HC99LEA0040355</t>
  </si>
  <si>
    <t xml:space="preserve">CLUB C 85 VINTAGE TOP-CHALK/PAPERWHITE/G</t>
  </si>
  <si>
    <t xml:space="preserve">RMIA06BC99MAT0011019</t>
  </si>
  <si>
    <t xml:space="preserve">PREMIER ROAD ULTRA B</t>
  </si>
  <si>
    <t xml:space="preserve">RMCJ00IC99FAB0015400</t>
  </si>
  <si>
    <t xml:space="preserve">TRACK PANT</t>
  </si>
  <si>
    <t xml:space="preserve">RMBD00RC99FAB0015400</t>
  </si>
  <si>
    <t xml:space="preserve">TRACK JACKET</t>
  </si>
  <si>
    <t xml:space="preserve">RMIA04LC99MAT0010507</t>
  </si>
  <si>
    <t xml:space="preserve">RBK PREMIER TRINITY</t>
  </si>
  <si>
    <t xml:space="preserve">RMBB001C99FLE0010200</t>
  </si>
  <si>
    <t xml:space="preserve">Unisex Oversized Pip</t>
  </si>
  <si>
    <t xml:space="preserve">CATALYST APP UNISEX ADULT</t>
  </si>
  <si>
    <t xml:space="preserve">RMIA04DC99LEA00I373F</t>
  </si>
  <si>
    <t xml:space="preserve">CLUB C LTD GRAPE EDG</t>
  </si>
  <si>
    <t xml:space="preserve">RMIA011C99FAB0024005</t>
  </si>
  <si>
    <t xml:space="preserve">RMIA04DC99LEA0090105</t>
  </si>
  <si>
    <t xml:space="preserve">RMIA04KC99LEA0020501</t>
  </si>
  <si>
    <t xml:space="preserve">REEBOK DL5000 MOONST</t>
  </si>
  <si>
    <t xml:space="preserve">RMAA001C99JER0024200</t>
  </si>
  <si>
    <t xml:space="preserve">RMIA04CC99LEA0030555</t>
  </si>
  <si>
    <t xml:space="preserve">RMAA002C99JER0016161</t>
  </si>
  <si>
    <t xml:space="preserve">RMIA04DC99LEA00H0300</t>
  </si>
  <si>
    <t xml:space="preserve">CLUB C LTD KAKHI SUE</t>
  </si>
  <si>
    <t xml:space="preserve">RMIA011C99LEA0010101</t>
  </si>
  <si>
    <t xml:space="preserve">Club C LTHR</t>
  </si>
  <si>
    <t xml:space="preserve">RMCH00IC99JER0011000</t>
  </si>
  <si>
    <t xml:space="preserve">RWCJ001C99FAB0013000</t>
  </si>
  <si>
    <t xml:space="preserve">UNISEX WIDE LEG TRIC</t>
  </si>
  <si>
    <t xml:space="preserve">RMBB001C99FLE0011000</t>
  </si>
  <si>
    <t xml:space="preserve">RMIA04EC99LEA0020110</t>
  </si>
  <si>
    <t xml:space="preserve">RMIA06BC99MAT0013026</t>
  </si>
  <si>
    <t xml:space="preserve">PREMIER ROAD ULTRA E</t>
  </si>
  <si>
    <t xml:space="preserve">RMIA035C99FAB0024060</t>
  </si>
  <si>
    <t xml:space="preserve">RMIA04DC99FAB0020300</t>
  </si>
  <si>
    <t xml:space="preserve">RMIA041C99LEA0025200</t>
  </si>
  <si>
    <t xml:space="preserve">RWIA001C99MAT0010301</t>
  </si>
  <si>
    <t xml:space="preserve">RMIA04IC99LEA0020140</t>
  </si>
  <si>
    <t xml:space="preserve">RMBD001C99FAB0011000</t>
  </si>
  <si>
    <t xml:space="preserve">Piped Track Jacket</t>
  </si>
  <si>
    <t xml:space="preserve">RMIA068C99LEA0010125</t>
  </si>
  <si>
    <t xml:space="preserve">LT COURT PREMIUM RED</t>
  </si>
  <si>
    <t xml:space="preserve">RMCJ003C99FAB0016101</t>
  </si>
  <si>
    <t xml:space="preserve">Unisex Vector Blocke</t>
  </si>
  <si>
    <t xml:space="preserve">RMIA068C99LEA0010128</t>
  </si>
  <si>
    <t xml:space="preserve">LT COURT PREMIUM BLA</t>
  </si>
  <si>
    <t xml:space="preserve">RMCH002C99FLE0010400</t>
  </si>
  <si>
    <t xml:space="preserve">Wide-Cut sweatpants</t>
  </si>
  <si>
    <t xml:space="preserve">RMBB001C99FLE0036100</t>
  </si>
  <si>
    <t xml:space="preserve">UNISEX OVERSIZED HOO</t>
  </si>
  <si>
    <t xml:space="preserve">RMIA04IC99LEA0020150</t>
  </si>
  <si>
    <t xml:space="preserve">RWBD001C99FAB0017000</t>
  </si>
  <si>
    <t xml:space="preserve">Womens Hooded croppe</t>
  </si>
  <si>
    <t xml:space="preserve">CATALYST APP WOMAN ADULT</t>
  </si>
  <si>
    <t xml:space="preserve">RMIA04DC99LEA00G0900</t>
  </si>
  <si>
    <t xml:space="preserve">CLUB C LTD WAX CONCR</t>
  </si>
  <si>
    <t xml:space="preserve">RMIA04GC99MAT0024500</t>
  </si>
  <si>
    <t xml:space="preserve">Energia Bo KÃ¨ts AQU</t>
  </si>
  <si>
    <t xml:space="preserve">RMIA04DC99LEA0043800</t>
  </si>
  <si>
    <t xml:space="preserve">RMIA011C99LEA0011010</t>
  </si>
  <si>
    <t xml:space="preserve">RWBD003C99FAB0011000</t>
  </si>
  <si>
    <t xml:space="preserve">CROPPED TRACK JACKET</t>
  </si>
  <si>
    <t xml:space="preserve">TRACK TOPS</t>
  </si>
  <si>
    <t xml:space="preserve">RMBD001C99FAB0016000</t>
  </si>
  <si>
    <t xml:space="preserve">RMIA04HC99LEA0020100</t>
  </si>
  <si>
    <t xml:space="preserve">CLUB C 85 VINTAGE FT</t>
  </si>
  <si>
    <t xml:space="preserve">RMCJ001C99FAB0016000</t>
  </si>
  <si>
    <t xml:space="preserve">RMCJ002C99FAB0014000</t>
  </si>
  <si>
    <t xml:space="preserve">Unisex Wide-Cut Trac</t>
  </si>
  <si>
    <t xml:space="preserve">RMBB001C99FLE0021000</t>
  </si>
  <si>
    <t xml:space="preserve">UNISEX OVERSIZED TER</t>
  </si>
  <si>
    <t xml:space="preserve">RMIA037C99MAT0011000</t>
  </si>
  <si>
    <t xml:space="preserve">RMIA068C99LEA0010145</t>
  </si>
  <si>
    <t xml:space="preserve">LT COURT PREMIUM BLU</t>
  </si>
  <si>
    <t xml:space="preserve">RMIA04DC99LEA00G0100</t>
  </si>
  <si>
    <t xml:space="preserve">CLUB C LTD WAX MOON</t>
  </si>
  <si>
    <t xml:space="preserve">RMAA001C99JER0031000</t>
  </si>
  <si>
    <t xml:space="preserve">RMIA04CC99LEA0041000</t>
  </si>
  <si>
    <t xml:space="preserve">RMBD004C99FAB0011140</t>
  </si>
  <si>
    <t xml:space="preserve">Unisex Organic Cut T</t>
  </si>
  <si>
    <t xml:space="preserve">RMIA04DC99LEA00B0170</t>
  </si>
  <si>
    <t xml:space="preserve">RWBD003C99FAB0013000</t>
  </si>
  <si>
    <t xml:space="preserve">RWBD001C99FAB0011000</t>
  </si>
  <si>
    <t xml:space="preserve">RMBD003C99FAB0016101</t>
  </si>
  <si>
    <t xml:space="preserve">RMIA04DC99FAB0010900</t>
  </si>
  <si>
    <t xml:space="preserve">RMBD002C99FAB0011011</t>
  </si>
  <si>
    <t xml:space="preserve">Unisex Bomber Track</t>
  </si>
  <si>
    <t xml:space="preserve">RMIA04TC99FAB0011000</t>
  </si>
  <si>
    <t xml:space="preserve">RMIA04CC99FAB0020907</t>
  </si>
  <si>
    <t xml:space="preserve">RMCJ003C99FAB0011005</t>
  </si>
  <si>
    <t xml:space="preserve">RMIA04AC99FAB0036100</t>
  </si>
  <si>
    <t xml:space="preserve">BB5600 CUT</t>
  </si>
  <si>
    <t xml:space="preserve">RWAA001C99JER0024200</t>
  </si>
  <si>
    <t xml:space="preserve">WASHED CROPPED TEE</t>
  </si>
  <si>
    <t xml:space="preserve">RMCH003C99FLE0016100</t>
  </si>
  <si>
    <t xml:space="preserve">UNISEX WIDE LEG SWEA</t>
  </si>
  <si>
    <t xml:space="preserve">RMIA06AC99FAB0011000</t>
  </si>
  <si>
    <t xml:space="preserve">INSTA PUMP SLIVER CA</t>
  </si>
  <si>
    <t xml:space="preserve">RWCH001C99FLE0011000</t>
  </si>
  <si>
    <t xml:space="preserve">Wide Cut Sweat-Pants</t>
  </si>
  <si>
    <t xml:space="preserve">RMBB001C99FLE0037000</t>
  </si>
  <si>
    <t xml:space="preserve">RMBD00JC99FAB0011009</t>
  </si>
  <si>
    <t xml:space="preserve">JACKETS</t>
  </si>
  <si>
    <t xml:space="preserve">RMIA04GC99MAT0011000</t>
  </si>
  <si>
    <t xml:space="preserve">RWVO001C99FAB0020519</t>
  </si>
  <si>
    <t xml:space="preserve">BUTTERFLY TOP</t>
  </si>
  <si>
    <t xml:space="preserve">TOPS</t>
  </si>
  <si>
    <t xml:space="preserve">RMCJ002C99FAB0011000</t>
  </si>
  <si>
    <t xml:space="preserve">RMIA04LC99MAT0010760</t>
  </si>
  <si>
    <t xml:space="preserve">RBK PREMIER TRINITY KFS ASH/UTIBRO/TREBR</t>
  </si>
  <si>
    <t xml:space="preserve">RMBD002C99FAB0014070</t>
  </si>
  <si>
    <t xml:space="preserve">RMCJ005C99FAB0011140</t>
  </si>
  <si>
    <t xml:space="preserve">RMIA04AC99FAB0030100</t>
  </si>
  <si>
    <t xml:space="preserve">RWAA00DC99JER0011054</t>
  </si>
  <si>
    <t xml:space="preserve">W CROPPED S/S TEE</t>
  </si>
  <si>
    <t xml:space="preserve">RMBD00IC99FAB0016052</t>
  </si>
  <si>
    <t xml:space="preserve">RWVG001C99FAB0040519</t>
  </si>
  <si>
    <t xml:space="preserve">BUTTERFLY LEGGINGS</t>
  </si>
  <si>
    <t xml:space="preserve">TIGHTS</t>
  </si>
  <si>
    <t xml:space="preserve">RMBB002C99FLE0011000</t>
  </si>
  <si>
    <t xml:space="preserve">Unisex Woven Blocked</t>
  </si>
  <si>
    <t xml:space="preserve">RMIA04SC99FAB0011525</t>
  </si>
  <si>
    <t xml:space="preserve">INSTAPUMP FURY 94 HY</t>
  </si>
  <si>
    <t xml:space="preserve">RMIA035C99FAB0040101</t>
  </si>
  <si>
    <t xml:space="preserve">RMCJ00BC99FAB0016052</t>
  </si>
  <si>
    <t xml:space="preserve">RWCH001C99FLE0026100</t>
  </si>
  <si>
    <t xml:space="preserve">UNISEX TERRY WIDE LE</t>
  </si>
  <si>
    <t xml:space="preserve">RMIA04FC99MAT0011000</t>
  </si>
  <si>
    <t xml:space="preserve">RMIA04AC99LEA0040110</t>
  </si>
  <si>
    <t xml:space="preserve">RMRA001C99KNI0011000</t>
  </si>
  <si>
    <t xml:space="preserve">DRILLED SOCKS</t>
  </si>
  <si>
    <t xml:space="preserve">Reebok CLASSICS ACC HW ALL</t>
  </si>
  <si>
    <t xml:space="preserve">SOCKS</t>
  </si>
  <si>
    <t xml:space="preserve">RMIA068C99LEA0040545</t>
  </si>
  <si>
    <t xml:space="preserve">LT COURT PREMIUM DES</t>
  </si>
  <si>
    <t xml:space="preserve">RWVP002C99FAB0013039</t>
  </si>
  <si>
    <t xml:space="preserve">LONG UNITARD</t>
  </si>
  <si>
    <t xml:space="preserve">OVERALLS</t>
  </si>
  <si>
    <t xml:space="preserve">RMBD003C99FAB0011005</t>
  </si>
  <si>
    <t xml:space="preserve">RMBB003C99FLE0011000</t>
  </si>
  <si>
    <t xml:space="preserve">HOODIE WITH WAFFLE P</t>
  </si>
  <si>
    <t xml:space="preserve">RMIA04DC99LEA00E0142</t>
  </si>
  <si>
    <t xml:space="preserve">CLUB C LTD SPORT BLUE</t>
  </si>
  <si>
    <t xml:space="preserve">RMIA04CC99FAB0010300</t>
  </si>
  <si>
    <t xml:space="preserve">RMCH003C99FLE0017000</t>
  </si>
  <si>
    <t xml:space="preserve">RMIA035C99FAB0017272</t>
  </si>
  <si>
    <t xml:space="preserve">RMIA04DC99LEA0044500</t>
  </si>
  <si>
    <t xml:space="preserve">RMVA001C99FAB0011028</t>
  </si>
  <si>
    <t xml:space="preserve">RIBBED TRAINING S/S</t>
  </si>
  <si>
    <t xml:space="preserve">RMIA04DC99LEA00I2061</t>
  </si>
  <si>
    <t xml:space="preserve">CLUB C LTD RUST EDGE</t>
  </si>
  <si>
    <t xml:space="preserve">RWBD002C99FAB0011000</t>
  </si>
  <si>
    <t xml:space="preserve">Funnel collar Vest</t>
  </si>
  <si>
    <t xml:space="preserve">RMIA04CC99LEA0021000</t>
  </si>
  <si>
    <t xml:space="preserve">RMIA04HC99LEA0040345</t>
  </si>
  <si>
    <t xml:space="preserve">CLUB C 85 VINTAGE CHALK/ALABAS/ESSBLU</t>
  </si>
  <si>
    <t xml:space="preserve">RMIA027C99FAB0010101</t>
  </si>
  <si>
    <t xml:space="preserve">INSTAPUMP FURY 95</t>
  </si>
  <si>
    <t xml:space="preserve">RESERVE++ FTW UNISEX ADULT</t>
  </si>
  <si>
    <t xml:space="preserve">RWAA001C99JER0021000</t>
  </si>
  <si>
    <t xml:space="preserve">RMIA04DC99LEA0010341</t>
  </si>
  <si>
    <t xml:space="preserve">RMBB002C99FLE0015000</t>
  </si>
  <si>
    <t xml:space="preserve">RMCH002C99FLE0011000</t>
  </si>
  <si>
    <t xml:space="preserve">RWVO001C99FAB0031000</t>
  </si>
  <si>
    <t xml:space="preserve">RWAA001C99JER0011000</t>
  </si>
  <si>
    <t xml:space="preserve">Cropped Vector Tee</t>
  </si>
  <si>
    <t xml:space="preserve">RMIA06PC99MAT0014610</t>
  </si>
  <si>
    <t xml:space="preserve">ENERGIA BO KETS NAVY</t>
  </si>
  <si>
    <t xml:space="preserve">RWCH001C99FLE0021000</t>
  </si>
  <si>
    <t xml:space="preserve">RMVG001C99KNI0011000</t>
  </si>
  <si>
    <t xml:space="preserve">UNISEX LEGGINGS BASE</t>
  </si>
  <si>
    <t xml:space="preserve">RMIA06BC99MAT0021078</t>
  </si>
  <si>
    <t xml:space="preserve">RMIA071C99MAT0010105</t>
  </si>
  <si>
    <t xml:space="preserve">HAMMER PRO LTD TRIPL</t>
  </si>
  <si>
    <t xml:space="preserve">RMIA071C99MAT0011007</t>
  </si>
  <si>
    <t xml:space="preserve">HAMMER PRO LTD BLACK</t>
  </si>
  <si>
    <t xml:space="preserve">RMBB003C99FLE0016161</t>
  </si>
  <si>
    <t xml:space="preserve">RMAA019C99JER0011007</t>
  </si>
  <si>
    <t xml:space="preserve">UNISEX SS TEE BLACK</t>
  </si>
  <si>
    <t xml:space="preserve">RMIA04DC99LEA00F1009</t>
  </si>
  <si>
    <t xml:space="preserve">CLUB C LTD VINTAGE F</t>
  </si>
  <si>
    <t xml:space="preserve">RMRA003C99KNI0026100</t>
  </si>
  <si>
    <t xml:space="preserve">WIDE SOCKS</t>
  </si>
  <si>
    <t xml:space="preserve">ACCESSORIES</t>
  </si>
  <si>
    <t xml:space="preserve">RMLB001C99KNI0011000</t>
  </si>
  <si>
    <t xml:space="preserve">Unisex Knit Mask Hat</t>
  </si>
  <si>
    <t xml:space="preserve">RMIA04RC99FAB0010100</t>
  </si>
  <si>
    <t xml:space="preserve">INSTAPUMP FURY 95 BO</t>
  </si>
  <si>
    <t xml:space="preserve">RMIA06PC99MAT0020940</t>
  </si>
  <si>
    <t xml:space="preserve">ENERGIA BO KETS META</t>
  </si>
  <si>
    <t xml:space="preserve">RMAC001C99JER0011000</t>
  </si>
  <si>
    <t xml:space="preserve">UNISEX TANK TOP BRA</t>
  </si>
  <si>
    <t xml:space="preserve">RMIA043C99MAT0010700</t>
  </si>
  <si>
    <t xml:space="preserve">FLOATRIDE ENERGY ARG</t>
  </si>
  <si>
    <t xml:space="preserve">RWCH001C99FLE0010600</t>
  </si>
  <si>
    <t xml:space="preserve">RMIA04DC99LEA00I6020</t>
  </si>
  <si>
    <t xml:space="preserve">CLUB C LTD BARK BROWN EDGE SUEDE</t>
  </si>
  <si>
    <t xml:space="preserve">RMLB004C99FAB0011000</t>
  </si>
  <si>
    <t xml:space="preserve">DRAGON BASEBALL HAT</t>
  </si>
  <si>
    <t xml:space="preserve">HEADWEAR</t>
  </si>
  <si>
    <t xml:space="preserve">RMVL001C99FAB0011000</t>
  </si>
  <si>
    <t xml:space="preserve">PANELED RUNNING JACK</t>
  </si>
  <si>
    <t xml:space="preserve">RMVA001C99FAB0011761</t>
  </si>
  <si>
    <t xml:space="preserve">RWUB001C99JER0011000</t>
  </si>
  <si>
    <t xml:space="preserve">BRA UNDERWEAR</t>
  </si>
  <si>
    <t xml:space="preserve">UNDERWEAR</t>
  </si>
  <si>
    <t xml:space="preserve">RWFC001C99JER0011028</t>
  </si>
  <si>
    <t xml:space="preserve">UNISEX VECTOR BODYSU</t>
  </si>
  <si>
    <t xml:space="preserve">RMIA037C99MAT0011042</t>
  </si>
  <si>
    <t xml:space="preserve">RWAA001C99JER0010100</t>
  </si>
  <si>
    <t xml:space="preserve">RMIA04GC99MAT0021800</t>
  </si>
  <si>
    <t xml:space="preserve">Energia Bo KÃ¨ts YEL</t>
  </si>
  <si>
    <t xml:space="preserve">RMIA035C99FAB0014040</t>
  </si>
  <si>
    <t xml:space="preserve">RMAA001C99JER0011000</t>
  </si>
  <si>
    <t xml:space="preserve">Unisex Piped Tee</t>
  </si>
  <si>
    <t xml:space="preserve">RMAA001C99JER0010100</t>
  </si>
  <si>
    <t xml:space="preserve">RMIA04DC99LEA00G1000</t>
  </si>
  <si>
    <t xml:space="preserve">RMBD007C99FAB0010800</t>
  </si>
  <si>
    <t xml:space="preserve">ZIPPED HOODIE</t>
  </si>
  <si>
    <t xml:space="preserve">RWAA001C99JER0010600</t>
  </si>
  <si>
    <t xml:space="preserve">RMBB005C99FLE0011000</t>
  </si>
  <si>
    <t xml:space="preserve">UNISEX PADDED BIKER</t>
  </si>
  <si>
    <t xml:space="preserve">RMIA04KC99LEA0014001</t>
  </si>
  <si>
    <t xml:space="preserve">REEBOK DL5000 TOUBLU</t>
  </si>
  <si>
    <t xml:space="preserve">RWAA003C99JER0026100</t>
  </si>
  <si>
    <t xml:space="preserve">TERRY PIN CROPPED TE</t>
  </si>
  <si>
    <t xml:space="preserve">RMIA06BC99MAT0014520</t>
  </si>
  <si>
    <t xml:space="preserve">RMIA04IC99LEA0013001</t>
  </si>
  <si>
    <t xml:space="preserve">RMLB003C99FAB0011000</t>
  </si>
  <si>
    <t xml:space="preserve">BASEBALL CAP</t>
  </si>
  <si>
    <t xml:space="preserve">RWVG006C99FAB0014900</t>
  </si>
  <si>
    <t xml:space="preserve">YOGA LEGGINGS NAVY B</t>
  </si>
  <si>
    <t xml:space="preserve">RMAA005C99JER0011000</t>
  </si>
  <si>
    <t xml:space="preserve">TROMPE L OEIL TEE</t>
  </si>
  <si>
    <t xml:space="preserve">RWUF001C99JER0011000</t>
  </si>
  <si>
    <t xml:space="preserve">SLIP UNDERWEAR</t>
  </si>
  <si>
    <t xml:space="preserve">RMIA06AC99FAB0010105</t>
  </si>
  <si>
    <t xml:space="preserve">INSTA PUMP SLIVER WH</t>
  </si>
  <si>
    <t xml:space="preserve">RMIA04DC99LEA0041000</t>
  </si>
  <si>
    <t xml:space="preserve">RMIA04HC99LEA0016161</t>
  </si>
  <si>
    <t xml:space="preserve">CLUB C 85 VINTAGE BO</t>
  </si>
  <si>
    <t xml:space="preserve">RMRA001C99KNI0013100</t>
  </si>
  <si>
    <t xml:space="preserve">RMIA04DC99LEA0050140</t>
  </si>
  <si>
    <t xml:space="preserve">RMIA04MC99FAB0010706</t>
  </si>
  <si>
    <t xml:space="preserve">RBK PREMIER PUMP PAR</t>
  </si>
  <si>
    <t xml:space="preserve">RMAA005C99JER0010300</t>
  </si>
  <si>
    <t xml:space="preserve">RMEC001C99FAB0011601</t>
  </si>
  <si>
    <t xml:space="preserve">Unisex Organic cut S</t>
  </si>
  <si>
    <t xml:space="preserve">RMCH005C99FAB0010800</t>
  </si>
  <si>
    <t xml:space="preserve">SWEAT JOGGER</t>
  </si>
  <si>
    <t xml:space="preserve">RMIA035C99FAB0046110</t>
  </si>
  <si>
    <t xml:space="preserve">RMAA004C99JER0010100</t>
  </si>
  <si>
    <t xml:space="preserve">UNISEX DRAGON CROPPE</t>
  </si>
  <si>
    <t xml:space="preserve">RMIA036C99MAT0014469</t>
  </si>
  <si>
    <t xml:space="preserve">Float Argus</t>
  </si>
  <si>
    <t xml:space="preserve">RMVB002C99KNI0011000</t>
  </si>
  <si>
    <t xml:space="preserve">UNISEX BASELAYER LS</t>
  </si>
  <si>
    <t xml:space="preserve">RMIA04VC99LEA0033C01</t>
  </si>
  <si>
    <t xml:space="preserve">CLUB C 85 FTWWHT/CHALK/SPAGRY</t>
  </si>
  <si>
    <t xml:space="preserve">RMIA04HC99LEA0010506</t>
  </si>
  <si>
    <t xml:space="preserve">CLUB C 85 VINTAGE PU</t>
  </si>
  <si>
    <t xml:space="preserve">RMEA006C99FAB0017900</t>
  </si>
  <si>
    <t xml:space="preserve">SEE THROUGH JACKET</t>
  </si>
  <si>
    <t xml:space="preserve">RMIA06BC99MAT0015552</t>
  </si>
  <si>
    <t xml:space="preserve">PREMIER ROAD ULTRA EXTRA GREEN</t>
  </si>
  <si>
    <t xml:space="preserve">RMAB001C99JER0011000</t>
  </si>
  <si>
    <t xml:space="preserve">Unisex Piped Long Sl</t>
  </si>
  <si>
    <t xml:space="preserve">RMAA00BC99JER0015500</t>
  </si>
  <si>
    <t xml:space="preserve">T-SHIRT</t>
  </si>
  <si>
    <t xml:space="preserve">RMIA037C99MAT0016154</t>
  </si>
  <si>
    <t xml:space="preserve">RMVB001C99FAB0011028</t>
  </si>
  <si>
    <t xml:space="preserve">RIBBED TRAINING L/S</t>
  </si>
  <si>
    <t xml:space="preserve">RMIA054C99MAT0015055</t>
  </si>
  <si>
    <t xml:space="preserve">CLUB C BULC SPRTGRN/RWGRN/WHT/RBKRBBRGM</t>
  </si>
  <si>
    <t xml:space="preserve">RMIA04EC99LEA0040100</t>
  </si>
  <si>
    <t xml:space="preserve">RMIA06BC99MAT0022578</t>
  </si>
  <si>
    <t xml:space="preserve">PREMIER ROAD ULTRA R</t>
  </si>
  <si>
    <t xml:space="preserve">RMAA001C99JER0017000</t>
  </si>
  <si>
    <t xml:space="preserve">RMIA04HC99LEA0030100</t>
  </si>
  <si>
    <t xml:space="preserve">CLUB C 85 VINTAGE CH</t>
  </si>
  <si>
    <t xml:space="preserve">RWAA003C99JER0021000</t>
  </si>
  <si>
    <t xml:space="preserve">RMIA040C99LEA0010125</t>
  </si>
  <si>
    <t xml:space="preserve">KANGHYUK DMX RUN 6 M</t>
  </si>
  <si>
    <t xml:space="preserve">RBK x KANGHYUK FTW</t>
  </si>
  <si>
    <t xml:space="preserve">RMIA06BC99MAT0010507</t>
  </si>
  <si>
    <t xml:space="preserve">RMIA04HC99LEA0080161</t>
  </si>
  <si>
    <t xml:space="preserve">CLUB C 85 VINTAGE FTWRWHITE/LEOPARD/GUM</t>
  </si>
  <si>
    <t xml:space="preserve">RMIA04VC99LEA0036101</t>
  </si>
  <si>
    <t xml:space="preserve">CLUB C 85 CORK/FTWWHT/SPAGRY</t>
  </si>
  <si>
    <t xml:space="preserve">RMIA06OC99MAT0011000</t>
  </si>
  <si>
    <t xml:space="preserve">CLUB C LTD MOTO HIGH</t>
  </si>
  <si>
    <t xml:space="preserve">RMIA04OC99LEA0027672</t>
  </si>
  <si>
    <t xml:space="preserve">BB 4000 II GOLDMT/SILVMT/CHALK</t>
  </si>
  <si>
    <t xml:space="preserve">RMIA04DC99LEA00F0125</t>
  </si>
  <si>
    <t xml:space="preserve">CLUB C LTD VINTAGE R</t>
  </si>
  <si>
    <t xml:space="preserve">RMIA04DC99LEA00C0105</t>
  </si>
  <si>
    <t xml:space="preserve">RMCB002C99FAB0017900</t>
  </si>
  <si>
    <t xml:space="preserve">SEE THROUGH SHORTS</t>
  </si>
  <si>
    <t xml:space="preserve">SHORTS</t>
  </si>
  <si>
    <t xml:space="preserve">RMIA04HC99LEA0030200</t>
  </si>
  <si>
    <t xml:space="preserve">RMIA06OC99MAT0012500</t>
  </si>
  <si>
    <t xml:space="preserve">RMIA06AC99FAB0016100</t>
  </si>
  <si>
    <t xml:space="preserve">INSTA PUMP SLIVER MO</t>
  </si>
  <si>
    <t xml:space="preserve">RMEA001C99FAB0010500</t>
  </si>
  <si>
    <t xml:space="preserve">HOODED JACKET</t>
  </si>
  <si>
    <t xml:space="preserve">RMCA002C99FAB0010500</t>
  </si>
  <si>
    <t xml:space="preserve">BELTED ACTIVE PANTS</t>
  </si>
  <si>
    <t xml:space="preserve">RMBD008C99FAB0014847</t>
  </si>
  <si>
    <t xml:space="preserve">VECTOR TRACK JACKET</t>
  </si>
  <si>
    <t xml:space="preserve">RWCH001C99FLE0034900</t>
  </si>
  <si>
    <t xml:space="preserve">UNIFORM WIDE LEG PAN</t>
  </si>
  <si>
    <t xml:space="preserve">RMIA035C99FAB0043747</t>
  </si>
  <si>
    <t xml:space="preserve">RMEX006C99FLE0011000</t>
  </si>
  <si>
    <t xml:space="preserve">UNIFORM SLEEVELESS S</t>
  </si>
  <si>
    <t xml:space="preserve">RMIA04JC99LEA0010105</t>
  </si>
  <si>
    <t xml:space="preserve">CLASSIC LEATHER 1983</t>
  </si>
  <si>
    <t xml:space="preserve">RMIA04DC99LEA00M6125</t>
  </si>
  <si>
    <t xml:space="preserve">CLUB C LTD WORN OUT</t>
  </si>
  <si>
    <t xml:space="preserve">RMIA04MC99FAB0010705</t>
  </si>
  <si>
    <t xml:space="preserve">RMEX008C99FAB0014610</t>
  </si>
  <si>
    <t xml:space="preserve">PREMIER VEST BLACK/S</t>
  </si>
  <si>
    <t xml:space="preserve">RMCA003C99FAB0010706</t>
  </si>
  <si>
    <t xml:space="preserve">WIDE LEG PANTS</t>
  </si>
  <si>
    <t xml:space="preserve">RMIA04DC99FAB0040103</t>
  </si>
  <si>
    <t xml:space="preserve">CLUB C LTD VINTAGE C</t>
  </si>
  <si>
    <t xml:space="preserve">RMCJ009C99FAB0011000</t>
  </si>
  <si>
    <t xml:space="preserve">TRACK PANTS</t>
  </si>
  <si>
    <t xml:space="preserve">RMIA06BC99MAT0030325</t>
  </si>
  <si>
    <t xml:space="preserve">RWAE005C99FAB0014900</t>
  </si>
  <si>
    <t xml:space="preserve">YOGA BRA NAVY BLUE</t>
  </si>
  <si>
    <t xml:space="preserve">BRA</t>
  </si>
  <si>
    <t xml:space="preserve">RMVL006C99FAB0011009</t>
  </si>
  <si>
    <t xml:space="preserve">RUNNING HOODED JACKE</t>
  </si>
  <si>
    <t xml:space="preserve">RWAE005C99FAB0016D00</t>
  </si>
  <si>
    <t xml:space="preserve">YOGA BRA HUMMUS</t>
  </si>
  <si>
    <t xml:space="preserve">RMAA019C99JER0016000</t>
  </si>
  <si>
    <t xml:space="preserve">UNISEX SS TEE BROWN</t>
  </si>
  <si>
    <t xml:space="preserve">RMBE001C99FAB0010100</t>
  </si>
  <si>
    <t xml:space="preserve">RWVH002C99FAB0011000</t>
  </si>
  <si>
    <t xml:space="preserve">BUTTERFLY SHORTS</t>
  </si>
  <si>
    <t xml:space="preserve">RMIA04HC99LEA0081061</t>
  </si>
  <si>
    <t xml:space="preserve">CLUB C 85 VINTAGE BLACK/LEOPARD/GUM</t>
  </si>
  <si>
    <t xml:space="preserve">RWVG006C99FAB0016D00</t>
  </si>
  <si>
    <t xml:space="preserve">YOGA LEGGINGS HUMMUS</t>
  </si>
  <si>
    <t xml:space="preserve">RMVB005C99JER0010300</t>
  </si>
  <si>
    <t xml:space="preserve">RMIA04DC99LEA00M6145</t>
  </si>
  <si>
    <t xml:space="preserve">RWVG003C99FAB0021000</t>
  </si>
  <si>
    <t xml:space="preserve">BUTTERFLY LEGGINGS B</t>
  </si>
  <si>
    <t xml:space="preserve">RMCH00CC99FLE0021000</t>
  </si>
  <si>
    <t xml:space="preserve">UNISEX UNIFORM WIDE</t>
  </si>
  <si>
    <t xml:space="preserve">RMBD006C99FAB0010300</t>
  </si>
  <si>
    <t xml:space="preserve">TRACK JACKET WHITE/R</t>
  </si>
  <si>
    <t xml:space="preserve">RMCJ008C99FAB0010300</t>
  </si>
  <si>
    <t xml:space="preserve">TRACK PANTS WHITE/RE</t>
  </si>
  <si>
    <t xml:space="preserve">RMIA04DC99LEA00I0101</t>
  </si>
  <si>
    <t xml:space="preserve">CLUB C LTD DIRTY WHI</t>
  </si>
  <si>
    <t xml:space="preserve">RWVZ001C99FAB0021061</t>
  </si>
  <si>
    <t xml:space="preserve">TRAINING BIMATERIAL</t>
  </si>
  <si>
    <t xml:space="preserve">SUITS</t>
  </si>
  <si>
    <t xml:space="preserve">RMIA035C99FAB0045552</t>
  </si>
  <si>
    <t xml:space="preserve">RMIA04IC99LEA0030149</t>
  </si>
  <si>
    <t xml:space="preserve">RMIA040C99LEA0011025</t>
  </si>
  <si>
    <t xml:space="preserve">RWCA001C99FAB0012800</t>
  </si>
  <si>
    <t xml:space="preserve">PARACHUTE PANTS</t>
  </si>
  <si>
    <t xml:space="preserve">RWAE002C99FAB0021000</t>
  </si>
  <si>
    <t xml:space="preserve">CUT OUT SPORTS BRA</t>
  </si>
  <si>
    <t xml:space="preserve">RMEA002C99FAB0010700</t>
  </si>
  <si>
    <t xml:space="preserve">CONSTRUCTED JACKET</t>
  </si>
  <si>
    <t xml:space="preserve">RMCJ00AC99FAB0010100</t>
  </si>
  <si>
    <t xml:space="preserve">JOGGER TRACK PANTS</t>
  </si>
  <si>
    <t xml:space="preserve">RMAA00AC99JER0010300</t>
  </si>
  <si>
    <t xml:space="preserve">UNIFORM BI-MATERIAL</t>
  </si>
  <si>
    <t xml:space="preserve">RMAA01CC99JER0016100</t>
  </si>
  <si>
    <t xml:space="preserve">OVERSIZED T-SHIRT SA</t>
  </si>
  <si>
    <t xml:space="preserve">RMIA071C99MAT0010940</t>
  </si>
  <si>
    <t xml:space="preserve">HAMMER PRO LTD GREY/</t>
  </si>
  <si>
    <t xml:space="preserve">RMCB001C99FAB0010700</t>
  </si>
  <si>
    <t xml:space="preserve">WORKWEAR SHORTS</t>
  </si>
  <si>
    <t xml:space="preserve">RMIA071C99MAT0010118</t>
  </si>
  <si>
    <t xml:space="preserve">HAMMER PRO LTD WHITE/YELLOW</t>
  </si>
  <si>
    <t xml:space="preserve">RMIA04NC99FAB0011000</t>
  </si>
  <si>
    <t xml:space="preserve">ZIG KINETICA 2.5 edg</t>
  </si>
  <si>
    <t xml:space="preserve">RMAB001C99JER0017000</t>
  </si>
  <si>
    <t xml:space="preserve">RWEH001C99FAB0012800</t>
  </si>
  <si>
    <t xml:space="preserve">PUFF SLEEVE BOMBER</t>
  </si>
  <si>
    <t xml:space="preserve">RMEA008C99FAB0010300</t>
  </si>
  <si>
    <t xml:space="preserve">RMUC001C99JER0011000</t>
  </si>
  <si>
    <t xml:space="preserve">UNISEX VECTOR JOCKST</t>
  </si>
  <si>
    <t xml:space="preserve">RMVB007C99FAB0010910</t>
  </si>
  <si>
    <t xml:space="preserve">TRAINING TEE LS HARB</t>
  </si>
  <si>
    <t xml:space="preserve">RMIA071C99MAT0014518</t>
  </si>
  <si>
    <t xml:space="preserve">HAMMER PRO LTD BLUE</t>
  </si>
  <si>
    <t xml:space="preserve">RMCH00DC99FAB0016158</t>
  </si>
  <si>
    <t xml:space="preserve">UNISEX ICON REMIX TR</t>
  </si>
  <si>
    <t xml:space="preserve">RMBB006C99FLE0015200</t>
  </si>
  <si>
    <t xml:space="preserve">RMBD00HC99FAB0016158</t>
  </si>
  <si>
    <t xml:space="preserve">RMIA04DC99LEA00I5254</t>
  </si>
  <si>
    <t xml:space="preserve">CLUB C LTD GREEN EDGE SUEDE</t>
  </si>
  <si>
    <t xml:space="preserve">RMCB003C99FAB0011000</t>
  </si>
  <si>
    <t xml:space="preserve">UNISEX BOXING SHORT</t>
  </si>
  <si>
    <t xml:space="preserve">RMAB00BC99JER0011007</t>
  </si>
  <si>
    <t xml:space="preserve">UNISEX LS TEE BLACK</t>
  </si>
  <si>
    <t xml:space="preserve">RWVG001C99FAB0031000</t>
  </si>
  <si>
    <t xml:space="preserve">RMIA06BC99MAT0030705</t>
  </si>
  <si>
    <t xml:space="preserve">PREMIER ROAD ULTRA M</t>
  </si>
  <si>
    <t xml:space="preserve">RMGC001C99FAB0014815</t>
  </si>
  <si>
    <t xml:space="preserve">VECTOR LAYERED POLO</t>
  </si>
  <si>
    <t xml:space="preserve">POLO SHIRTS</t>
  </si>
  <si>
    <t xml:space="preserve">RMIA035C99FAB0043005</t>
  </si>
  <si>
    <t xml:space="preserve">RMIA04NC99FAB0010105</t>
  </si>
  <si>
    <t xml:space="preserve">RMIA04XC99LEA0016060</t>
  </si>
  <si>
    <t xml:space="preserve">BEATNIK MOC DBROWN/DBROWN</t>
  </si>
  <si>
    <t xml:space="preserve">RMBD00HC99FAB0021061</t>
  </si>
  <si>
    <t xml:space="preserve">RMIA043C99MAT0011000</t>
  </si>
  <si>
    <t xml:space="preserve">RMCA006C99FAB0011061</t>
  </si>
  <si>
    <t xml:space="preserve">UNISEX VECTOR BIKER</t>
  </si>
  <si>
    <t xml:space="preserve">RMIA041C99LEA0010161</t>
  </si>
  <si>
    <t xml:space="preserve">RBK x HED MAYNER FTW</t>
  </si>
  <si>
    <t xml:space="preserve">RMIA04DC99LEA00F0129</t>
  </si>
  <si>
    <t xml:space="preserve">CLUB C LTD VINTAGE P</t>
  </si>
  <si>
    <t xml:space="preserve">RMRA002C99KNI0010145</t>
  </si>
  <si>
    <t xml:space="preserve">SOCCER SOCKS</t>
  </si>
  <si>
    <t xml:space="preserve">RMIA050C99LEA0014601</t>
  </si>
  <si>
    <t xml:space="preserve">CLASSIC NYLON NAVY/ WHITE/ CHALK</t>
  </si>
  <si>
    <t xml:space="preserve">RMIA04DC99FAB0040907</t>
  </si>
  <si>
    <t xml:space="preserve">CLUB C LTD VINTAGE CANVAS GREY</t>
  </si>
  <si>
    <t xml:space="preserve">RMIA036C99MAT0011072</t>
  </si>
  <si>
    <t xml:space="preserve">RMIA04OC99LEA0027272</t>
  </si>
  <si>
    <t xml:space="preserve">BB 4000 II SILVMT/SILVMT/CHALK</t>
  </si>
  <si>
    <t xml:space="preserve">RWVO007C99FAB0014900</t>
  </si>
  <si>
    <t xml:space="preserve">YOGA SPORTS TOP NAVY</t>
  </si>
  <si>
    <t xml:space="preserve">Reebok TRAINING APP WOMEN</t>
  </si>
  <si>
    <t xml:space="preserve">RWVG006C99FAB0012800</t>
  </si>
  <si>
    <t xml:space="preserve">YOGA LEGGINGS RHUBAR</t>
  </si>
  <si>
    <t xml:space="preserve">RWAE005C99FAB0012800</t>
  </si>
  <si>
    <t xml:space="preserve">YOGA BRA RHUBARB</t>
  </si>
  <si>
    <t xml:space="preserve">RMCH00DC99FAB0021061</t>
  </si>
  <si>
    <t xml:space="preserve">RMLB007C99FAB0011000</t>
  </si>
  <si>
    <t xml:space="preserve">RMIA072C99LEA0011009</t>
  </si>
  <si>
    <t xml:space="preserve">CLUB C 85 WM BLACK/CHALK/GREY</t>
  </si>
  <si>
    <t xml:space="preserve">RMLB006C99FAB0011000</t>
  </si>
  <si>
    <t xml:space="preserve">NYLON BUCKET VECTOR</t>
  </si>
  <si>
    <t xml:space="preserve">RMEX003C99FAB0015600</t>
  </si>
  <si>
    <t xml:space="preserve">POCKETED VEST</t>
  </si>
  <si>
    <t xml:space="preserve">RWAD001C99JER0011000</t>
  </si>
  <si>
    <t xml:space="preserve">RIBBED SLEEVES</t>
  </si>
  <si>
    <t xml:space="preserve">RMBA00DC99JER0014600</t>
  </si>
  <si>
    <t xml:space="preserve">TROMPE L OEIL CREWNE</t>
  </si>
  <si>
    <t xml:space="preserve">RMIA068C99LEA0045520</t>
  </si>
  <si>
    <t xml:space="preserve">RMIA06AC99FAB0012840</t>
  </si>
  <si>
    <t xml:space="preserve">INSTA PUMP SLIVER JUDY ROSE/CREAM</t>
  </si>
  <si>
    <t xml:space="preserve">RMGC002C99JER0014049</t>
  </si>
  <si>
    <t xml:space="preserve">PADDED LS POLO STRIP</t>
  </si>
  <si>
    <t xml:space="preserve">RMIA04SC99LEA0021010</t>
  </si>
  <si>
    <t xml:space="preserve">INSTAPUMP FURY 94 BLACK/BLACK/BLACK</t>
  </si>
  <si>
    <t xml:space="preserve">RMCI009C99FLE0011007</t>
  </si>
  <si>
    <t xml:space="preserve">SWEAT SHORTS BLACK F</t>
  </si>
  <si>
    <t xml:space="preserve">RMIA06TC99FAB0010161</t>
  </si>
  <si>
    <t xml:space="preserve">BB5600 CUT VINTAGE C</t>
  </si>
  <si>
    <t xml:space="preserve">RMLB00BC99FAB0011046</t>
  </si>
  <si>
    <t xml:space="preserve">PANELED CAP BLACK/NA</t>
  </si>
  <si>
    <t xml:space="preserve">RMIA07CC99FAB0011010</t>
  </si>
  <si>
    <t xml:space="preserve">INSTAPUMP FURY MULE BLACK/BLACK/GREEN</t>
  </si>
  <si>
    <t xml:space="preserve">RMEA007C99FAB0011061</t>
  </si>
  <si>
    <t xml:space="preserve">RMIA037C99MAT0016107</t>
  </si>
  <si>
    <t xml:space="preserve">CLUB C FWD KAKHI/CAVIAR</t>
  </si>
  <si>
    <t xml:space="preserve">RMIA06TC99LEA0010100</t>
  </si>
  <si>
    <t xml:space="preserve">BB5600 CUT MIXED WHI</t>
  </si>
  <si>
    <t xml:space="preserve">RMIA04DC99FAB0045552</t>
  </si>
  <si>
    <t xml:space="preserve">RMEA005C99FAB0015500</t>
  </si>
  <si>
    <t xml:space="preserve">PARKA HED MAYNER</t>
  </si>
  <si>
    <t xml:space="preserve">RMIA068C99LEA0046020</t>
  </si>
  <si>
    <t xml:space="preserve">LT COURT PREMIUM DESATURATED BROWN</t>
  </si>
  <si>
    <t xml:space="preserve">RMIA04HC99LEA0020125</t>
  </si>
  <si>
    <t xml:space="preserve">RMIA04DC99LEA00H0900</t>
  </si>
  <si>
    <t xml:space="preserve">CLUB C LTD ANTHRACIT</t>
  </si>
  <si>
    <t xml:space="preserve">RMIA04SC99LEA0030109</t>
  </si>
  <si>
    <t xml:space="preserve">INSTAPUMP FURY 94 FTWRWHITE/PUREGREY/COR</t>
  </si>
  <si>
    <t xml:space="preserve">RMAB003C99FLE0011000</t>
  </si>
  <si>
    <t xml:space="preserve">UNISEX UNIFORM TEE L</t>
  </si>
  <si>
    <t xml:space="preserve">RMBD00BC99FAB0011054</t>
  </si>
  <si>
    <t xml:space="preserve">PREMIER TRACK JACKET</t>
  </si>
  <si>
    <t xml:space="preserve">RMAA01CC99JER0012700</t>
  </si>
  <si>
    <t xml:space="preserve">OVERSIZED T-SHIRT RU</t>
  </si>
  <si>
    <t xml:space="preserve">RMVB004C99FAB0016500</t>
  </si>
  <si>
    <t xml:space="preserve">L/S TSHIRT</t>
  </si>
  <si>
    <t xml:space="preserve">RMIA04DC99LEA00H5600</t>
  </si>
  <si>
    <t xml:space="preserve">CLUB C LTD OLIVE GREEN SUEDE</t>
  </si>
  <si>
    <t xml:space="preserve">RMLB007C99FAB0010100</t>
  </si>
  <si>
    <t xml:space="preserve">RMBD00MC99FAB0014652</t>
  </si>
  <si>
    <t xml:space="preserve">PANELED TRACK JACKET</t>
  </si>
  <si>
    <t xml:space="preserve">RMIA04JC99LEA0010150</t>
  </si>
  <si>
    <t xml:space="preserve">RMIA04SC99LEA0026161</t>
  </si>
  <si>
    <t xml:space="preserve">INSTAPUMP FURY 94 CANVAS/CANVAS/CANVAS</t>
  </si>
  <si>
    <t xml:space="preserve">RMIA06BC99MAT0010161</t>
  </si>
  <si>
    <t xml:space="preserve">PREMIER ROAD ULTRA TONAL BEIGE</t>
  </si>
  <si>
    <t xml:space="preserve">RMVB004C99FAB0014300</t>
  </si>
  <si>
    <t xml:space="preserve">RMIA06TC99LEA0011000</t>
  </si>
  <si>
    <t xml:space="preserve">BB5600 CUT MIXED BLA</t>
  </si>
  <si>
    <t xml:space="preserve">RWCD001C99JER0011000</t>
  </si>
  <si>
    <t xml:space="preserve">RIBBED PANTS</t>
  </si>
  <si>
    <t xml:space="preserve">RMIA04CC99FAB0026D60</t>
  </si>
  <si>
    <t xml:space="preserve">CLASSIC LEATHER LTD SOLID BROWN NYLON</t>
  </si>
  <si>
    <t xml:space="preserve">RMAB00AC99FAB0011000</t>
  </si>
  <si>
    <t xml:space="preserve">SOCCER LS TEE 22 GRA</t>
  </si>
  <si>
    <t xml:space="preserve">RMBB00VC99FLE0011007</t>
  </si>
  <si>
    <t xml:space="preserve">UNISEX HOODED SWEATS</t>
  </si>
  <si>
    <t xml:space="preserve">RMCJ00CC99FAB0014652</t>
  </si>
  <si>
    <t xml:space="preserve">PANELED TRACK PANTS</t>
  </si>
  <si>
    <t xml:space="preserve">RMIA04IC99LEA0041001</t>
  </si>
  <si>
    <t xml:space="preserve">CLUB C REVENGE VINTAGE BLACK/WHITE/GUM</t>
  </si>
  <si>
    <t xml:space="preserve">RMIA04CC99FAB0030954</t>
  </si>
  <si>
    <t xml:space="preserve">CLASSIC LEATHER LTD DUSTY WHITE NYLON</t>
  </si>
  <si>
    <t xml:space="preserve">RWAE003C99JER0011000</t>
  </si>
  <si>
    <t xml:space="preserve">RIBBED BRA</t>
  </si>
  <si>
    <t xml:space="preserve">RMIA004C99LEA0010176</t>
  </si>
  <si>
    <t xml:space="preserve">CLASSIC LEATHER OPAL GLOW/COOL SAGE/STOR</t>
  </si>
  <si>
    <t xml:space="preserve">RMEA00RC99FAB0010546</t>
  </si>
  <si>
    <t xml:space="preserve">PADDED JACKET GREY/N</t>
  </si>
  <si>
    <t xml:space="preserve">RMIA04IC99LEA0040110</t>
  </si>
  <si>
    <t xml:space="preserve">CLUB C REVENGE VINTAGE WHITE/BLACK/GUM</t>
  </si>
  <si>
    <t xml:space="preserve">RMAA015C99FAB0036127</t>
  </si>
  <si>
    <t xml:space="preserve">SOCCER TEE 22 GRAPHI</t>
  </si>
  <si>
    <t xml:space="preserve">RMEA005C99FAB0016000</t>
  </si>
  <si>
    <t xml:space="preserve">RBK x HED MAYNER APP</t>
  </si>
  <si>
    <t xml:space="preserve">RWDB002C99FAB0011000</t>
  </si>
  <si>
    <t xml:space="preserve">AB x RBK Windbreaker Dress BLACK</t>
  </si>
  <si>
    <t xml:space="preserve">RMAA01HC99JER0015100</t>
  </si>
  <si>
    <t xml:space="preserve">RBK Tobe Tee MINT</t>
  </si>
  <si>
    <t xml:space="preserve">T-SHIRT S/S</t>
  </si>
  <si>
    <t xml:space="preserve">RMAA01HC99JER0011000</t>
  </si>
  <si>
    <t xml:space="preserve">RBK Tobe Tee BLACK</t>
  </si>
  <si>
    <t xml:space="preserve">RMBB00YC99FLE0011000</t>
  </si>
  <si>
    <t xml:space="preserve">RBK Tobe Hoodie BLACK - NO COLOR</t>
  </si>
  <si>
    <t xml:space="preserve">SWEATSHIRT HOODED</t>
  </si>
  <si>
    <t xml:space="preserve">RMBB00YC99FLE0015100</t>
  </si>
  <si>
    <t xml:space="preserve">RBK Tobe Hoodie MINT - NO COLOR</t>
  </si>
  <si>
    <t xml:space="preserve">RMAA01GC99JER0015100</t>
  </si>
  <si>
    <t xml:space="preserve">RBK Tobe Jersey MINT</t>
  </si>
  <si>
    <t xml:space="preserve">RMAA01GC99JER0011000</t>
  </si>
  <si>
    <t xml:space="preserve">RBK Tobe Jersey BLACK</t>
  </si>
  <si>
    <t xml:space="preserve">RWVP003C99FAB0014909</t>
  </si>
  <si>
    <t xml:space="preserve">CUT OUT UNITARD NAVY</t>
  </si>
  <si>
    <t xml:space="preserve">OTHER APPAREL</t>
  </si>
  <si>
    <t xml:space="preserve">RMIA04LC99MAT0011061</t>
  </si>
  <si>
    <t xml:space="preserve">RMCA00XC99FAB0011000</t>
  </si>
  <si>
    <t xml:space="preserve">RBK Tobe Zip Pant BLACK</t>
  </si>
  <si>
    <t xml:space="preserve">RWVZ001C99FAB0032861</t>
  </si>
  <si>
    <t xml:space="preserve">RMAA015C99FAB0024045</t>
  </si>
  <si>
    <t xml:space="preserve">RMIA04CC99LEA0076172</t>
  </si>
  <si>
    <t xml:space="preserve">CLASSIC LEATHER CATALYST CHALCK/SILVER/W</t>
  </si>
  <si>
    <t xml:space="preserve">RMRA00AC99KNI0010900</t>
  </si>
  <si>
    <t xml:space="preserve">MID SOCKS GREY</t>
  </si>
  <si>
    <t xml:space="preserve">RMIA04MC99FAB0010501</t>
  </si>
  <si>
    <t xml:space="preserve">RMAA015C99FAB0016D60</t>
  </si>
  <si>
    <t xml:space="preserve">RMIA04DC99LEA00I3030</t>
  </si>
  <si>
    <t xml:space="preserve">CLUB C LTD MISTY PIN</t>
  </si>
  <si>
    <t xml:space="preserve">RMIA06TC99FAB0015552</t>
  </si>
  <si>
    <t xml:space="preserve">BB5600 CUT VINTAGE CANVAS OLIVE GREEN</t>
  </si>
  <si>
    <t xml:space="preserve">RMVB009C99JER0010700</t>
  </si>
  <si>
    <t xml:space="preserve">STITCHED LOGO LS TEE DARK GREY</t>
  </si>
  <si>
    <t xml:space="preserve">RMCH00QC99FAB0015600</t>
  </si>
  <si>
    <t xml:space="preserve">SWEAT JOGGER ARMY GR</t>
  </si>
  <si>
    <t xml:space="preserve">RMCH00RC99FLE0016000</t>
  </si>
  <si>
    <t xml:space="preserve">SWEAT PANT BROWN FAD</t>
  </si>
  <si>
    <t xml:space="preserve">RMIC002C99LEA0011001</t>
  </si>
  <si>
    <t xml:space="preserve">CLASSIC SLIDE BLACK/WHITE/BLACK</t>
  </si>
  <si>
    <t xml:space="preserve">RWGA001C99FAB0016100</t>
  </si>
  <si>
    <t xml:space="preserve">AB x RBK Tailored Shirt CHALK</t>
  </si>
  <si>
    <t xml:space="preserve">SHIRTS</t>
  </si>
  <si>
    <t xml:space="preserve">RMBA00EC99FAB0015600</t>
  </si>
  <si>
    <t xml:space="preserve">CREWNECK SWEATER ARM</t>
  </si>
  <si>
    <t xml:space="preserve">RMEH001C99FAB0011761</t>
  </si>
  <si>
    <t xml:space="preserve">OVERSIZED VARSITY PA</t>
  </si>
  <si>
    <t xml:space="preserve">RMIA04YC99LEA0021037</t>
  </si>
  <si>
    <t xml:space="preserve">BEATNIK C-BLACK/EXTM-PURPLE/C-BLACK</t>
  </si>
  <si>
    <t xml:space="preserve">RMIA07CC99FAB0015510</t>
  </si>
  <si>
    <t xml:space="preserve">INSTAPUMP FURY MULE GREEN/BLACK/BLACK</t>
  </si>
  <si>
    <t xml:space="preserve">RMIA04DC99LEA00F0130</t>
  </si>
  <si>
    <t xml:space="preserve">RMIA06RC99LEA0010109</t>
  </si>
  <si>
    <t xml:space="preserve">BLACKTOP VINTAGE WHI</t>
  </si>
  <si>
    <t xml:space="preserve">RMAA016C99JER0011000</t>
  </si>
  <si>
    <t xml:space="preserve">CONSTRUCTED TEE BLAC</t>
  </si>
  <si>
    <t xml:space="preserve">RMIA04YC99LEA0023037</t>
  </si>
  <si>
    <t xml:space="preserve">BEATNIK CANVAS/EXTM-PURPLE/CANVAS</t>
  </si>
  <si>
    <t xml:space="preserve">RMCJ00DC99FAB0010700</t>
  </si>
  <si>
    <t xml:space="preserve">STITCHED LOGO TRACK PANTS DARK GREY</t>
  </si>
  <si>
    <t xml:space="preserve">RMVB005C99JER0011000</t>
  </si>
  <si>
    <t xml:space="preserve">PANELED LS TEE BLACK</t>
  </si>
  <si>
    <t xml:space="preserve">RMIA074C99MAT0010100</t>
  </si>
  <si>
    <t xml:space="preserve">11 BY BBS IPF WHITE</t>
  </si>
  <si>
    <t xml:space="preserve">RWVP002C99FAB0021000</t>
  </si>
  <si>
    <t xml:space="preserve">RMAA009C99JER0016000</t>
  </si>
  <si>
    <t xml:space="preserve">UNISEX UNIFORM TEE SS WOOD BROWN</t>
  </si>
  <si>
    <t xml:space="preserve">RMGB001C99FAB0014001</t>
  </si>
  <si>
    <t xml:space="preserve">SOCCER TEE</t>
  </si>
  <si>
    <t xml:space="preserve">RMAA009C99JER0011000</t>
  </si>
  <si>
    <t xml:space="preserve">UNISEX UNIFORM TEE S</t>
  </si>
  <si>
    <t xml:space="preserve">RMIA06UC99MAT0011009</t>
  </si>
  <si>
    <t xml:space="preserve">CLASSIC LEATHER CBLACK/PUGRY5/RBKG03</t>
  </si>
  <si>
    <t xml:space="preserve">RMBD00NC99FAB0010700</t>
  </si>
  <si>
    <t xml:space="preserve">STITCHED LOGO TRACK JACKET DARK GREY</t>
  </si>
  <si>
    <t xml:space="preserve">TRACK TOP</t>
  </si>
  <si>
    <t xml:space="preserve">RMEA00SC99FAB0010700</t>
  </si>
  <si>
    <t xml:space="preserve">STITCHED LOGO PADDED JACKET DARK GREY</t>
  </si>
  <si>
    <t xml:space="preserve">OUTERWEAR</t>
  </si>
  <si>
    <t xml:space="preserve">RMIA06EC99LEA0015503</t>
  </si>
  <si>
    <t xml:space="preserve">CLASSIC NYLON ESCAPE GREEN/ESCAPE GREEN/</t>
  </si>
  <si>
    <t xml:space="preserve">RMIA04VC99LEA00G0103</t>
  </si>
  <si>
    <t xml:space="preserve">CLUB C 85 CHALK/CHALK/HUNGRN</t>
  </si>
  <si>
    <t xml:space="preserve">RMRA00EC99KNI0015561</t>
  </si>
  <si>
    <t xml:space="preserve">DOUBLE SOCKS GREEN/C</t>
  </si>
  <si>
    <t xml:space="preserve">RMIA06PC99MAT0030145</t>
  </si>
  <si>
    <t xml:space="preserve">ENERGIA BO KETS DIRT</t>
  </si>
  <si>
    <t xml:space="preserve">RMIA072C99LEA0010110</t>
  </si>
  <si>
    <t xml:space="preserve">CLUB C 85 WM WHITE/CHALK/BLACK</t>
  </si>
  <si>
    <t xml:space="preserve">RMIA074C99MAT0011000</t>
  </si>
  <si>
    <t xml:space="preserve">11 BY BBS IPF BLACK</t>
  </si>
  <si>
    <t xml:space="preserve">RMIA06MC99LEA0014014</t>
  </si>
  <si>
    <t xml:space="preserve">CLUB C GROUNDS UK KINETICBLUE/ASTROLIME/</t>
  </si>
  <si>
    <t xml:space="preserve">RMIA04HC99LEA0060145</t>
  </si>
  <si>
    <t xml:space="preserve">CLUB C 85 VINTAGE FTWWHT/CHALK/VECBLU</t>
  </si>
  <si>
    <t xml:space="preserve">RMLB00GC99FAB0011045</t>
  </si>
  <si>
    <t xml:space="preserve">BASEBALL CAP WAVES B</t>
  </si>
  <si>
    <t xml:space="preserve">RMIA04CC99FAB0040519</t>
  </si>
  <si>
    <t xml:space="preserve">RMCJ00GC99FAB0030900</t>
  </si>
  <si>
    <t xml:space="preserve">TRACK PANT TAUPE</t>
  </si>
  <si>
    <t xml:space="preserve">RMIA06NC99MAT0010176</t>
  </si>
  <si>
    <t xml:space="preserve">HAMMER STREET WHITE/GOLD/GUM</t>
  </si>
  <si>
    <t xml:space="preserve">RMIA04CC99LEA0071072</t>
  </si>
  <si>
    <t xml:space="preserve">CLASSIC LEATHER CATALYST BLACK/SILVER/WH</t>
  </si>
  <si>
    <t xml:space="preserve">RMIA04SC99FAB0031525</t>
  </si>
  <si>
    <t xml:space="preserve">INSTAPUMP FURY 94 HYPGRN/VECRED/CBLA</t>
  </si>
  <si>
    <t xml:space="preserve">RMEC002C99FAB0014510</t>
  </si>
  <si>
    <t xml:space="preserve">UTILITY PARKA BLUE</t>
  </si>
  <si>
    <t xml:space="preserve">RMIA004C99LEA0044545</t>
  </si>
  <si>
    <t xml:space="preserve">CLASSIC LEATHER POLARBLUE/FEELGOODBLUE/P</t>
  </si>
  <si>
    <t xml:space="preserve">RMCJ00GC99FAB0024500</t>
  </si>
  <si>
    <t xml:space="preserve">TRACK PANT BLUE</t>
  </si>
  <si>
    <t xml:space="preserve">RMIA052C99LEA0010303</t>
  </si>
  <si>
    <t xml:space="preserve">FRRESTYLE HI BONE/BONE</t>
  </si>
  <si>
    <t xml:space="preserve">RMNL001C99FAB0015500</t>
  </si>
  <si>
    <t xml:space="preserve">SOCCER BAG GREEN</t>
  </si>
  <si>
    <t xml:space="preserve">Reebok TRAINING ACC HW ALL</t>
  </si>
  <si>
    <t xml:space="preserve">SOCCER BAGS</t>
  </si>
  <si>
    <t xml:space="preserve">RMCH00QC99FAB0010800</t>
  </si>
  <si>
    <t xml:space="preserve">SWEAT JOGGER GREY ME</t>
  </si>
  <si>
    <t xml:space="preserve">RMIA06MC99LEA0013740</t>
  </si>
  <si>
    <t xml:space="preserve">CLUB C GROUNDS UK MIDNIGHTPLUM/UNLSHDGRE</t>
  </si>
  <si>
    <t xml:space="preserve">RMBA00EC99FAB0010800</t>
  </si>
  <si>
    <t xml:space="preserve">CREWNECK SWEATER GRE</t>
  </si>
  <si>
    <t xml:space="preserve">RMBA00GC99FLE0016100</t>
  </si>
  <si>
    <t xml:space="preserve">OVERSIZED CREWNECK WASHED SAND</t>
  </si>
  <si>
    <t xml:space="preserve">SWEATSHIRT</t>
  </si>
  <si>
    <t xml:space="preserve">RMBB00SC99FLE0011000</t>
  </si>
  <si>
    <t xml:space="preserve">CONSTRUCTED HOODIE B</t>
  </si>
  <si>
    <t xml:space="preserve">RMBD005C99FAB0010100</t>
  </si>
  <si>
    <t xml:space="preserve">TRACK JACKET HED MAY</t>
  </si>
  <si>
    <t xml:space="preserve">RMLB00CC99FAB0010700</t>
  </si>
  <si>
    <t xml:space="preserve">STITCHED LOGO CAP DARK GREY</t>
  </si>
  <si>
    <t xml:space="preserve">CAP</t>
  </si>
  <si>
    <t xml:space="preserve">RMGB008C99JER0010145</t>
  </si>
  <si>
    <t xml:space="preserve">REVERSE SOCCER TEE S</t>
  </si>
  <si>
    <t xml:space="preserve">RMIA04SC99LEA0011014</t>
  </si>
  <si>
    <t xml:space="preserve">INSTAPUMP FURY 94 BLACK/GREY/LIME</t>
  </si>
  <si>
    <t xml:space="preserve">RMIA04OC99LEA0030176</t>
  </si>
  <si>
    <t xml:space="preserve">BB 4000 II WHITE/GOLD/PUREGREY8</t>
  </si>
  <si>
    <t xml:space="preserve">RMIA07GC99LEA0010101</t>
  </si>
  <si>
    <t xml:space="preserve">HAMMER STRANDED WORN</t>
  </si>
  <si>
    <t xml:space="preserve">RMCH00NC99FLE0011000</t>
  </si>
  <si>
    <t xml:space="preserve">CONSTRUCTED JOGGER B</t>
  </si>
  <si>
    <t xml:space="preserve">RMBD005C99FAB0015500</t>
  </si>
  <si>
    <t xml:space="preserve">RMBB00WC99FLE0010601</t>
  </si>
  <si>
    <t xml:space="preserve">SOCCER HYBRID HOODIE</t>
  </si>
  <si>
    <t xml:space="preserve">RMCH00QC99FLE0016100</t>
  </si>
  <si>
    <t xml:space="preserve">SWEAT JOGGER WASHED SAND</t>
  </si>
  <si>
    <t xml:space="preserve">SWEAT PANT</t>
  </si>
  <si>
    <t xml:space="preserve">RMCB00OC99FAB0010107</t>
  </si>
  <si>
    <t xml:space="preserve">SOCCER SHORTS AUTOGR</t>
  </si>
  <si>
    <t xml:space="preserve">RWUC001C99JER0013110</t>
  </si>
  <si>
    <t xml:space="preserve">UNISEX G STRING VECT</t>
  </si>
  <si>
    <t xml:space="preserve">RMBD00WC99FAB0010705</t>
  </si>
  <si>
    <t xml:space="preserve">SUMMER BENCH JACKET</t>
  </si>
  <si>
    <t xml:space="preserve">RMCJ007C99FAB0010100</t>
  </si>
  <si>
    <t xml:space="preserve">TRACK PANTS WIDE LEG</t>
  </si>
  <si>
    <t xml:space="preserve">RMIA04UC99LEA0010110</t>
  </si>
  <si>
    <t xml:space="preserve">LT COURT CHALK/MOONST/CBLACK</t>
  </si>
  <si>
    <t xml:space="preserve">RMRA00DC99KNI0016146</t>
  </si>
  <si>
    <t xml:space="preserve">SOCKS DIRTY WHITE/NA</t>
  </si>
  <si>
    <t xml:space="preserve">RMIA04VC99LEA0010144</t>
  </si>
  <si>
    <t xml:space="preserve">CLUB C 85 INT-WHITE/ROYAL-GUM</t>
  </si>
  <si>
    <t xml:space="preserve">RMIA026C99LEA0010461</t>
  </si>
  <si>
    <t xml:space="preserve">RESERVE++ FTW MALE ADULT</t>
  </si>
  <si>
    <t xml:space="preserve">RMGB008C99JER0013052</t>
  </si>
  <si>
    <t xml:space="preserve">RMCJ006C99FAB0015500</t>
  </si>
  <si>
    <t xml:space="preserve">TRACK PANTS JOGGER H</t>
  </si>
  <si>
    <t xml:space="preserve">RMER001C99FAB0010900</t>
  </si>
  <si>
    <t xml:space="preserve">DETACHABLE COAT TAUPE</t>
  </si>
  <si>
    <t xml:space="preserve">RMIA04SC99LEA0057220</t>
  </si>
  <si>
    <t xml:space="preserve">INSTAPUMP FURY 94 SILVER/BLACK/ORANGE/GR</t>
  </si>
  <si>
    <t xml:space="preserve">RMRA008C99KNI0014049</t>
  </si>
  <si>
    <t xml:space="preserve">SOCKS NAVY/AQUA</t>
  </si>
  <si>
    <t xml:space="preserve">RMRA00DC99KNI0014645</t>
  </si>
  <si>
    <t xml:space="preserve">SOCKS GREY/AQUA BLUE</t>
  </si>
  <si>
    <t xml:space="preserve">RMIA07GC99LEA0015555</t>
  </si>
  <si>
    <t xml:space="preserve">RMIA06HC99MAT0010109</t>
  </si>
  <si>
    <t xml:space="preserve">ERS 4000 WHITE/GREY 1/GREY</t>
  </si>
  <si>
    <t xml:space="preserve">RMIA06WC99MAT0010125</t>
  </si>
  <si>
    <t xml:space="preserve">ANSWER III WHITE/VINTAGECHALK/VECTORRED</t>
  </si>
  <si>
    <t xml:space="preserve">RMIA06NC99MAT0011076</t>
  </si>
  <si>
    <t xml:space="preserve">HAMMER STREET BLACK/GOLD/GUM</t>
  </si>
  <si>
    <t xml:space="preserve">RMIA054C99LEA00B0303</t>
  </si>
  <si>
    <t xml:space="preserve">CLUB C BULC CHALK/CHALK/WEATHEREDWHITE</t>
  </si>
  <si>
    <t xml:space="preserve">RMIA06BC99MAT0012905</t>
  </si>
  <si>
    <t xml:space="preserve">PREMIER ROAD ULTRA CHERRY/GREY</t>
  </si>
  <si>
    <t xml:space="preserve">RMIA07KC99MAT0013C01</t>
  </si>
  <si>
    <t xml:space="preserve">WORKOUT PLUS OG WHITE PEARL</t>
  </si>
  <si>
    <t xml:space="preserve">RMIA04DC99LEA00Q0117</t>
  </si>
  <si>
    <t xml:space="preserve">CLUB C LTD SAND DYED</t>
  </si>
  <si>
    <t xml:space="preserve">RMIA07KC99LEA0010172</t>
  </si>
  <si>
    <t xml:space="preserve">WORKOUT PLUS OG WHITE/SILVER FLOCK</t>
  </si>
  <si>
    <t xml:space="preserve">RMIA071C99MAT0024500</t>
  </si>
  <si>
    <t xml:space="preserve">HAMMER PRO LTD BLUE BUFF METALLIC</t>
  </si>
  <si>
    <t xml:space="preserve">RMIA035C99FAB0046C6C</t>
  </si>
  <si>
    <t xml:space="preserve">PREMIER ROAD MODERN CINNAMON MIX</t>
  </si>
  <si>
    <t xml:space="preserve">FW25</t>
  </si>
  <si>
    <t xml:space="preserve">RMIA04TC99MAT0011000</t>
  </si>
  <si>
    <t xml:space="preserve">PREMIER ROAD MODERN CUT OUT TRASLUCENT B</t>
  </si>
  <si>
    <t xml:space="preserve">RMCJ00MC99FAB0012700</t>
  </si>
  <si>
    <t xml:space="preserve">OVERSIZED TRACK PANTS RUST</t>
  </si>
  <si>
    <t xml:space="preserve">RMEC003C99FAB0012700</t>
  </si>
  <si>
    <t xml:space="preserve">HOODED PADDED PARKA RUST</t>
  </si>
  <si>
    <t xml:space="preserve">PARKA</t>
  </si>
  <si>
    <t xml:space="preserve">RMIA06AC99FAB0021000</t>
  </si>
  <si>
    <t xml:space="preserve">INSTAPUMP SLIVER PATENT BLACK</t>
  </si>
  <si>
    <t xml:space="preserve">RMIA006C99LEA0010203</t>
  </si>
  <si>
    <t xml:space="preserve">CLUB C VIBRAM CHALK</t>
  </si>
  <si>
    <t xml:space="preserve">RMCH00EC99JER0010100</t>
  </si>
  <si>
    <t xml:space="preserve">VS x RBK Jogger WHITE</t>
  </si>
  <si>
    <t xml:space="preserve">RMBB009C99JER0010100</t>
  </si>
  <si>
    <t xml:space="preserve">VS x RBK Hoodie WHITE</t>
  </si>
  <si>
    <t xml:space="preserve">RMBB00SC99FLE0010300</t>
  </si>
  <si>
    <t xml:space="preserve">CONSTRUCTED HOODIE WHITE</t>
  </si>
  <si>
    <t xml:space="preserve">RMAA00CC99FAB0010100</t>
  </si>
  <si>
    <t xml:space="preserve">VS x RBK Tee WHITE</t>
  </si>
  <si>
    <t xml:space="preserve">RMIA06XC99MAT0010100</t>
  </si>
  <si>
    <t xml:space="preserve">PUMPUMPUMP WHITE</t>
  </si>
  <si>
    <t xml:space="preserve">RMIA04VC99LEA0010155</t>
  </si>
  <si>
    <t xml:space="preserve">CLUB C 85 INT-WHITE/GREEN</t>
  </si>
  <si>
    <t xml:space="preserve">RMCJ00AC99FAB0025600</t>
  </si>
  <si>
    <t xml:space="preserve">JOGGER TRACK PANTS HED MAYNER ARMY GREEN</t>
  </si>
  <si>
    <t xml:space="preserve">RMIA006C99LEA0010908</t>
  </si>
  <si>
    <t xml:space="preserve">CLUB C VIBRAM COLD GREY 2 COLD GREY 4</t>
  </si>
  <si>
    <t xml:space="preserve">SS23</t>
  </si>
  <si>
    <t xml:space="preserve">RMCH00NC99FLE0010300</t>
  </si>
  <si>
    <t xml:space="preserve">CONSTRUCTED JOGGER WHITE</t>
  </si>
  <si>
    <t xml:space="preserve">RMBE001C99FAB0025600</t>
  </si>
  <si>
    <t xml:space="preserve">FULL ZIP SWAT HOODIE HED MAYN ARMY GREEN</t>
  </si>
  <si>
    <t xml:space="preserve">SWEATSHIRT FULL ZIP</t>
  </si>
  <si>
    <t xml:space="preserve">RMRA00EC99KNI0014044</t>
  </si>
  <si>
    <t xml:space="preserve">DOUBLE SOCKS SHADED BLUE</t>
  </si>
  <si>
    <t xml:space="preserve">RWIA003C99LEA0030145</t>
  </si>
  <si>
    <t xml:space="preserve">CLUB C 85 FTWWHT/HOOBLU/STUCCO</t>
  </si>
  <si>
    <t xml:space="preserve">RMIA04DC99LEA00D0161</t>
  </si>
  <si>
    <t xml:space="preserve">CLUB C LTD SPORT BLOCKING LUCENT WHITE/T</t>
  </si>
  <si>
    <t xml:space="preserve">RMIA007C99LEA0010246</t>
  </si>
  <si>
    <t xml:space="preserve">CLUB C REVENGE VINTAGE CHALK VECTOR NAVY</t>
  </si>
  <si>
    <t xml:space="preserve">RMIA034C99FAB0011718</t>
  </si>
  <si>
    <t xml:space="preserve">RMCJ00GC99FAB0010900</t>
  </si>
  <si>
    <t xml:space="preserve">DETACHABLE TRACK PANT TAUPE XL</t>
  </si>
  <si>
    <t xml:space="preserve">RMIA005C99LEA0011257</t>
  </si>
  <si>
    <t xml:space="preserve">CLUB C 85 VINTAGE CORE BLACK FOREST GREE</t>
  </si>
  <si>
    <t xml:space="preserve">RMIA001C99FAB0014709</t>
  </si>
  <si>
    <t xml:space="preserve">PREMIER ROAD MODERN CLASSIC COBALT COLD </t>
  </si>
  <si>
    <t xml:space="preserve">RMIA027C99FAB0010463</t>
  </si>
  <si>
    <t xml:space="preserve">RMAA016C99JER0010300</t>
  </si>
  <si>
    <t xml:space="preserve">CONSTRUCTED TEE WHITE</t>
  </si>
  <si>
    <t xml:space="preserve">ROW CATEGORIES</t>
  </si>
  <si>
    <t xml:space="preserve">Sum of QTY </t>
  </si>
  <si>
    <t xml:space="preserve">Sum of TTL VALUE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[$€-C0A]_-;\-* #,##0.00\ [$€-C0A]_-;_-* \-??\ [$€-C0A]_-;_-@_-"/>
    <numFmt numFmtId="167" formatCode="@"/>
    <numFmt numFmtId="168" formatCode="_-* #,##0_-;\-* #,##0_-;_-* \-??_-;_-@_-"/>
    <numFmt numFmtId="169" formatCode="General"/>
    <numFmt numFmtId="170" formatCode="_-[$€-2]\ * #,##0.00_-;\-[$€-2]\ * #,##0.00_-;_-[$€-2]\ * \-??_-;_-@_-"/>
  </numFmts>
  <fonts count="7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ptos Narrow"/>
      <family val="2"/>
      <charset val="1"/>
    </font>
    <font>
      <b val="true"/>
      <sz val="12"/>
      <name val="Aptos Narrow"/>
      <family val="2"/>
      <charset val="1"/>
    </font>
    <font>
      <b val="true"/>
      <sz val="12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0</xdr:colOff>
      <xdr:row>3</xdr:row>
      <xdr:rowOff>20520</xdr:rowOff>
    </xdr:from>
    <xdr:to>
      <xdr:col>0</xdr:col>
      <xdr:colOff>1585800</xdr:colOff>
      <xdr:row>3</xdr:row>
      <xdr:rowOff>698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98800" y="2097000"/>
          <a:ext cx="12870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5</xdr:row>
      <xdr:rowOff>866160</xdr:rowOff>
    </xdr:from>
    <xdr:to>
      <xdr:col>0</xdr:col>
      <xdr:colOff>1527480</xdr:colOff>
      <xdr:row>6</xdr:row>
      <xdr:rowOff>7531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29160" y="4695120"/>
          <a:ext cx="14983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92840</xdr:colOff>
      <xdr:row>7</xdr:row>
      <xdr:rowOff>85572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0" y="5581800"/>
          <a:ext cx="13928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15800</xdr:colOff>
      <xdr:row>12</xdr:row>
      <xdr:rowOff>85608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0" y="9963000"/>
          <a:ext cx="131580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76400</xdr:colOff>
      <xdr:row>141</xdr:row>
      <xdr:rowOff>171000</xdr:rowOff>
    </xdr:to>
    <xdr:sp>
      <xdr:nvSpPr>
        <xdr:cNvPr id="4" name="AutoShape 116"/>
        <xdr:cNvSpPr/>
      </xdr:nvSpPr>
      <xdr:spPr>
        <a:xfrm>
          <a:off x="0" y="123005880"/>
          <a:ext cx="17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76400</xdr:colOff>
      <xdr:row>149</xdr:row>
      <xdr:rowOff>171360</xdr:rowOff>
    </xdr:to>
    <xdr:sp>
      <xdr:nvSpPr>
        <xdr:cNvPr id="5" name="AutoShape 124"/>
        <xdr:cNvSpPr/>
      </xdr:nvSpPr>
      <xdr:spPr>
        <a:xfrm>
          <a:off x="0" y="130016160"/>
          <a:ext cx="176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76400</xdr:colOff>
      <xdr:row>209</xdr:row>
      <xdr:rowOff>171360</xdr:rowOff>
    </xdr:to>
    <xdr:sp>
      <xdr:nvSpPr>
        <xdr:cNvPr id="6" name="AutoShape 172"/>
        <xdr:cNvSpPr/>
      </xdr:nvSpPr>
      <xdr:spPr>
        <a:xfrm>
          <a:off x="0" y="182594160"/>
          <a:ext cx="176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76400</xdr:colOff>
      <xdr:row>238</xdr:row>
      <xdr:rowOff>171360</xdr:rowOff>
    </xdr:to>
    <xdr:sp>
      <xdr:nvSpPr>
        <xdr:cNvPr id="7" name="AutoShape 195"/>
        <xdr:cNvSpPr/>
      </xdr:nvSpPr>
      <xdr:spPr>
        <a:xfrm>
          <a:off x="0" y="208006920"/>
          <a:ext cx="176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76400</xdr:colOff>
      <xdr:row>273</xdr:row>
      <xdr:rowOff>171000</xdr:rowOff>
    </xdr:to>
    <xdr:sp>
      <xdr:nvSpPr>
        <xdr:cNvPr id="8" name="AutoShape 216"/>
        <xdr:cNvSpPr/>
      </xdr:nvSpPr>
      <xdr:spPr>
        <a:xfrm>
          <a:off x="0" y="238677480"/>
          <a:ext cx="17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76400</xdr:colOff>
      <xdr:row>284</xdr:row>
      <xdr:rowOff>171000</xdr:rowOff>
    </xdr:to>
    <xdr:sp>
      <xdr:nvSpPr>
        <xdr:cNvPr id="9" name="AutoShape 226"/>
        <xdr:cNvSpPr/>
      </xdr:nvSpPr>
      <xdr:spPr>
        <a:xfrm>
          <a:off x="0" y="248316840"/>
          <a:ext cx="17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76400</xdr:colOff>
      <xdr:row>329</xdr:row>
      <xdr:rowOff>171360</xdr:rowOff>
    </xdr:to>
    <xdr:sp>
      <xdr:nvSpPr>
        <xdr:cNvPr id="10" name="AutoShape 252"/>
        <xdr:cNvSpPr/>
      </xdr:nvSpPr>
      <xdr:spPr>
        <a:xfrm>
          <a:off x="0" y="287750160"/>
          <a:ext cx="176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76400</xdr:colOff>
      <xdr:row>360</xdr:row>
      <xdr:rowOff>171360</xdr:rowOff>
    </xdr:to>
    <xdr:sp>
      <xdr:nvSpPr>
        <xdr:cNvPr id="11" name="AutoShape 269"/>
        <xdr:cNvSpPr/>
      </xdr:nvSpPr>
      <xdr:spPr>
        <a:xfrm>
          <a:off x="0" y="314915400"/>
          <a:ext cx="176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11400</xdr:colOff>
      <xdr:row>73</xdr:row>
      <xdr:rowOff>304560</xdr:rowOff>
    </xdr:to>
    <xdr:sp>
      <xdr:nvSpPr>
        <xdr:cNvPr id="12" name="AutoShape 2"/>
        <xdr:cNvSpPr/>
      </xdr:nvSpPr>
      <xdr:spPr>
        <a:xfrm>
          <a:off x="0" y="63417600"/>
          <a:ext cx="311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4" activeCellId="0" sqref="AX4"/>
    </sheetView>
  </sheetViews>
  <sheetFormatPr defaultColWidth="20.76953125" defaultRowHeight="69" zeroHeight="false" outlineLevelRow="0" outlineLevelCol="1"/>
  <cols>
    <col collapsed="false" customWidth="true" hidden="false" outlineLevel="0" max="2" min="1" style="1" width="24.43"/>
    <col collapsed="false" customWidth="true" hidden="false" outlineLevel="0" max="3" min="3" style="2" width="31.1"/>
    <col collapsed="false" customWidth="true" hidden="false" outlineLevel="0" max="4" min="4" style="2" width="32.99"/>
    <col collapsed="false" customWidth="true" hidden="false" outlineLevel="0" max="5" min="5" style="2" width="25.32"/>
    <col collapsed="false" customWidth="false" hidden="false" outlineLevel="0" max="10" min="6" style="2" width="20.77"/>
    <col collapsed="false" customWidth="true" hidden="false" outlineLevel="1" max="44" min="11" style="2" width="5.66"/>
    <col collapsed="false" customWidth="true" hidden="false" outlineLevel="1" max="45" min="45" style="2" width="8.66"/>
    <col collapsed="false" customWidth="true" hidden="false" outlineLevel="0" max="46" min="46" style="2" width="16.99"/>
    <col collapsed="false" customWidth="true" hidden="false" outlineLevel="1" max="47" min="47" style="3" width="15.1"/>
    <col collapsed="false" customWidth="true" hidden="false" outlineLevel="0" max="49" min="48" style="3" width="16.1"/>
    <col collapsed="false" customWidth="false" hidden="false" outlineLevel="0" max="257" min="50" style="1" width="20.77"/>
  </cols>
  <sheetData>
    <row r="1" s="2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n">
        <v>4</v>
      </c>
      <c r="M1" s="5" t="s">
        <v>11</v>
      </c>
      <c r="N1" s="5" t="n">
        <v>5</v>
      </c>
      <c r="O1" s="5" t="s">
        <v>12</v>
      </c>
      <c r="P1" s="5" t="n">
        <v>6</v>
      </c>
      <c r="Q1" s="5" t="s">
        <v>13</v>
      </c>
      <c r="R1" s="5" t="n">
        <v>7</v>
      </c>
      <c r="S1" s="5" t="s">
        <v>14</v>
      </c>
      <c r="T1" s="5" t="n">
        <v>8</v>
      </c>
      <c r="U1" s="5" t="s">
        <v>15</v>
      </c>
      <c r="V1" s="5" t="n">
        <v>9</v>
      </c>
      <c r="W1" s="5" t="s">
        <v>16</v>
      </c>
      <c r="X1" s="5" t="n">
        <v>10</v>
      </c>
      <c r="Y1" s="5" t="s">
        <v>17</v>
      </c>
      <c r="Z1" s="5" t="n">
        <v>11</v>
      </c>
      <c r="AA1" s="5" t="s">
        <v>18</v>
      </c>
      <c r="AB1" s="5" t="n">
        <v>12</v>
      </c>
      <c r="AC1" s="5" t="s">
        <v>19</v>
      </c>
      <c r="AD1" s="5" t="n">
        <v>13</v>
      </c>
      <c r="AE1" s="5" t="s">
        <v>20</v>
      </c>
      <c r="AF1" s="5" t="n">
        <v>14</v>
      </c>
      <c r="AG1" s="5" t="n">
        <v>15</v>
      </c>
      <c r="AH1" s="5" t="s">
        <v>21</v>
      </c>
      <c r="AI1" s="5" t="s">
        <v>22</v>
      </c>
      <c r="AJ1" s="5" t="s">
        <v>23</v>
      </c>
      <c r="AK1" s="5" t="s">
        <v>24</v>
      </c>
      <c r="AL1" s="5" t="s">
        <v>25</v>
      </c>
      <c r="AM1" s="5" t="s">
        <v>26</v>
      </c>
      <c r="AN1" s="5" t="s">
        <v>27</v>
      </c>
      <c r="AO1" s="5" t="s">
        <v>28</v>
      </c>
      <c r="AP1" s="5" t="s">
        <v>29</v>
      </c>
      <c r="AQ1" s="5" t="s">
        <v>30</v>
      </c>
      <c r="AR1" s="5" t="s">
        <v>31</v>
      </c>
      <c r="AS1" s="6" t="s">
        <v>32</v>
      </c>
      <c r="AT1" s="7" t="s">
        <v>33</v>
      </c>
      <c r="AU1" s="8" t="s">
        <v>34</v>
      </c>
      <c r="AV1" s="9" t="s">
        <v>35</v>
      </c>
      <c r="AW1" s="9" t="s">
        <v>36</v>
      </c>
    </row>
    <row r="2" customFormat="false" ht="69" hidden="false" customHeight="true" outlineLevel="0" collapsed="false">
      <c r="A2" s="10" t="e">
        <f aca="false">NA()</f>
        <v>#N/A</v>
      </c>
      <c r="B2" s="11" t="s">
        <v>37</v>
      </c>
      <c r="C2" s="11" t="s">
        <v>38</v>
      </c>
      <c r="D2" s="11" t="s">
        <v>39</v>
      </c>
      <c r="E2" s="11" t="s">
        <v>40</v>
      </c>
      <c r="F2" s="11" t="s">
        <v>41</v>
      </c>
      <c r="G2" s="11" t="s">
        <v>42</v>
      </c>
      <c r="H2" s="11" t="s">
        <v>43</v>
      </c>
      <c r="I2" s="11" t="s">
        <v>44</v>
      </c>
      <c r="J2" s="11" t="s">
        <v>45</v>
      </c>
      <c r="K2" s="12"/>
      <c r="L2" s="12"/>
      <c r="M2" s="12"/>
      <c r="N2" s="12" t="n">
        <v>58</v>
      </c>
      <c r="O2" s="12" t="n">
        <v>65</v>
      </c>
      <c r="P2" s="12" t="n">
        <v>118</v>
      </c>
      <c r="Q2" s="12" t="n">
        <v>130</v>
      </c>
      <c r="R2" s="12" t="n">
        <v>151</v>
      </c>
      <c r="S2" s="12" t="n">
        <v>181</v>
      </c>
      <c r="T2" s="12" t="n">
        <v>165</v>
      </c>
      <c r="U2" s="12" t="n">
        <v>233</v>
      </c>
      <c r="V2" s="12" t="n">
        <v>212</v>
      </c>
      <c r="W2" s="12" t="n">
        <v>108</v>
      </c>
      <c r="X2" s="12" t="n">
        <v>141</v>
      </c>
      <c r="Y2" s="12" t="n">
        <v>97</v>
      </c>
      <c r="Z2" s="12" t="n">
        <v>64</v>
      </c>
      <c r="AA2" s="12" t="n">
        <v>44</v>
      </c>
      <c r="AB2" s="12" t="n">
        <v>41</v>
      </c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4" t="n">
        <f aca="false">SUM(K2:AS2)</f>
        <v>1808</v>
      </c>
      <c r="AU2" s="9" t="n">
        <v>180</v>
      </c>
      <c r="AV2" s="9" t="n">
        <f aca="false">AU2*AT2</f>
        <v>325440</v>
      </c>
      <c r="AW2" s="9" t="n">
        <f aca="false">AU2/2</f>
        <v>90</v>
      </c>
    </row>
    <row r="3" customFormat="false" ht="69" hidden="false" customHeight="true" outlineLevel="0" collapsed="false">
      <c r="A3" s="10" t="e">
        <f aca="false">NA()</f>
        <v>#N/A</v>
      </c>
      <c r="B3" s="11" t="s">
        <v>37</v>
      </c>
      <c r="C3" s="11" t="s">
        <v>46</v>
      </c>
      <c r="D3" s="11" t="s">
        <v>39</v>
      </c>
      <c r="E3" s="11" t="s">
        <v>40</v>
      </c>
      <c r="F3" s="11" t="s">
        <v>41</v>
      </c>
      <c r="G3" s="11" t="s">
        <v>42</v>
      </c>
      <c r="H3" s="11" t="s">
        <v>43</v>
      </c>
      <c r="I3" s="11" t="s">
        <v>44</v>
      </c>
      <c r="J3" s="11" t="s">
        <v>45</v>
      </c>
      <c r="K3" s="12"/>
      <c r="L3" s="12"/>
      <c r="M3" s="12"/>
      <c r="N3" s="12" t="n">
        <v>50</v>
      </c>
      <c r="O3" s="12" t="n">
        <v>69</v>
      </c>
      <c r="P3" s="12" t="n">
        <v>83</v>
      </c>
      <c r="Q3" s="12" t="n">
        <v>99</v>
      </c>
      <c r="R3" s="12" t="n">
        <v>111</v>
      </c>
      <c r="S3" s="12" t="n">
        <v>145</v>
      </c>
      <c r="T3" s="12" t="n">
        <v>157</v>
      </c>
      <c r="U3" s="12" t="n">
        <v>198</v>
      </c>
      <c r="V3" s="12" t="n">
        <v>170</v>
      </c>
      <c r="W3" s="12" t="n">
        <v>141</v>
      </c>
      <c r="X3" s="12" t="n">
        <v>152</v>
      </c>
      <c r="Y3" s="12" t="n">
        <v>71</v>
      </c>
      <c r="Z3" s="12" t="n">
        <v>53</v>
      </c>
      <c r="AA3" s="12" t="n">
        <v>35</v>
      </c>
      <c r="AB3" s="12" t="n">
        <v>33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/>
      <c r="AT3" s="14" t="n">
        <f aca="false">SUM(K3:AS3)</f>
        <v>1567</v>
      </c>
      <c r="AU3" s="9" t="n">
        <v>190</v>
      </c>
      <c r="AV3" s="9" t="n">
        <f aca="false">AU3*AT3</f>
        <v>297730</v>
      </c>
      <c r="AW3" s="9" t="n">
        <f aca="false">AU3/2</f>
        <v>95</v>
      </c>
    </row>
    <row r="4" s="18" customFormat="true" ht="69" hidden="false" customHeight="true" outlineLevel="0" collapsed="false">
      <c r="A4" s="15"/>
      <c r="B4" s="11" t="s">
        <v>37</v>
      </c>
      <c r="C4" s="16" t="s">
        <v>47</v>
      </c>
      <c r="D4" s="16" t="s">
        <v>48</v>
      </c>
      <c r="E4" s="11" t="s">
        <v>40</v>
      </c>
      <c r="F4" s="11" t="s">
        <v>41</v>
      </c>
      <c r="G4" s="16" t="s">
        <v>42</v>
      </c>
      <c r="H4" s="16" t="s">
        <v>43</v>
      </c>
      <c r="I4" s="16" t="s">
        <v>49</v>
      </c>
      <c r="J4" s="16" t="s">
        <v>45</v>
      </c>
      <c r="K4" s="12"/>
      <c r="L4" s="12"/>
      <c r="M4" s="12"/>
      <c r="N4" s="12"/>
      <c r="O4" s="12"/>
      <c r="P4" s="12"/>
      <c r="Q4" s="12" t="n">
        <v>27</v>
      </c>
      <c r="R4" s="12" t="n">
        <v>33</v>
      </c>
      <c r="S4" s="12" t="n">
        <v>45</v>
      </c>
      <c r="T4" s="12" t="n">
        <v>62</v>
      </c>
      <c r="U4" s="12" t="n">
        <v>107</v>
      </c>
      <c r="V4" s="12" t="n">
        <v>184</v>
      </c>
      <c r="W4" s="12" t="n">
        <v>135</v>
      </c>
      <c r="X4" s="12" t="n">
        <v>245</v>
      </c>
      <c r="Y4" s="12" t="n">
        <v>164</v>
      </c>
      <c r="Z4" s="12" t="n">
        <v>138</v>
      </c>
      <c r="AA4" s="12" t="n">
        <v>119</v>
      </c>
      <c r="AB4" s="12" t="n">
        <v>89</v>
      </c>
      <c r="AC4" s="12" t="n">
        <v>72</v>
      </c>
      <c r="AD4" s="12" t="n">
        <v>46</v>
      </c>
      <c r="AE4" s="12" t="n">
        <v>32</v>
      </c>
      <c r="AF4" s="12" t="n">
        <v>26</v>
      </c>
      <c r="AG4" s="12" t="n">
        <v>29</v>
      </c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4" t="n">
        <f aca="false">SUM(K4:AS4)</f>
        <v>1553</v>
      </c>
      <c r="AU4" s="17" t="n">
        <v>130</v>
      </c>
      <c r="AV4" s="9" t="n">
        <f aca="false">AU4*AT4</f>
        <v>201890</v>
      </c>
      <c r="AW4" s="9" t="n">
        <f aca="false">AU4/2</f>
        <v>65</v>
      </c>
    </row>
    <row r="5" customFormat="false" ht="69" hidden="false" customHeight="true" outlineLevel="0" collapsed="false">
      <c r="A5" s="10" t="e">
        <f aca="false">NA()</f>
        <v>#N/A</v>
      </c>
      <c r="B5" s="11" t="s">
        <v>37</v>
      </c>
      <c r="C5" s="11" t="s">
        <v>50</v>
      </c>
      <c r="D5" s="11" t="s">
        <v>39</v>
      </c>
      <c r="E5" s="11" t="s">
        <v>40</v>
      </c>
      <c r="F5" s="11" t="s">
        <v>41</v>
      </c>
      <c r="G5" s="11" t="s">
        <v>42</v>
      </c>
      <c r="H5" s="11" t="s">
        <v>43</v>
      </c>
      <c r="I5" s="11" t="s">
        <v>44</v>
      </c>
      <c r="J5" s="11" t="s">
        <v>45</v>
      </c>
      <c r="K5" s="12"/>
      <c r="L5" s="12"/>
      <c r="M5" s="12"/>
      <c r="N5" s="12" t="n">
        <v>35</v>
      </c>
      <c r="O5" s="12" t="n">
        <v>39</v>
      </c>
      <c r="P5" s="12" t="n">
        <v>61</v>
      </c>
      <c r="Q5" s="12" t="n">
        <v>67</v>
      </c>
      <c r="R5" s="12" t="n">
        <v>92</v>
      </c>
      <c r="S5" s="12" t="n">
        <v>138</v>
      </c>
      <c r="T5" s="12" t="n">
        <v>137</v>
      </c>
      <c r="U5" s="12" t="n">
        <v>138</v>
      </c>
      <c r="V5" s="12" t="n">
        <v>171</v>
      </c>
      <c r="W5" s="12" t="n">
        <v>143</v>
      </c>
      <c r="X5" s="12" t="n">
        <v>137</v>
      </c>
      <c r="Y5" s="12" t="n">
        <v>87</v>
      </c>
      <c r="Z5" s="12" t="n">
        <v>63</v>
      </c>
      <c r="AA5" s="12" t="n">
        <v>36</v>
      </c>
      <c r="AB5" s="12" t="n">
        <v>25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3"/>
      <c r="AT5" s="14" t="n">
        <f aca="false">SUM(K5:AS5)</f>
        <v>1369</v>
      </c>
      <c r="AU5" s="9" t="n">
        <v>180</v>
      </c>
      <c r="AV5" s="9" t="n">
        <f aca="false">AU5*AT5</f>
        <v>246420</v>
      </c>
      <c r="AW5" s="9" t="n">
        <f aca="false">AU5/2</f>
        <v>90</v>
      </c>
    </row>
    <row r="6" customFormat="false" ht="69" hidden="false" customHeight="true" outlineLevel="0" collapsed="false">
      <c r="A6" s="10" t="e">
        <f aca="false">NA()</f>
        <v>#N/A</v>
      </c>
      <c r="B6" s="11" t="s">
        <v>37</v>
      </c>
      <c r="C6" s="11" t="s">
        <v>51</v>
      </c>
      <c r="D6" s="11" t="s">
        <v>39</v>
      </c>
      <c r="E6" s="11" t="s">
        <v>40</v>
      </c>
      <c r="F6" s="11" t="s">
        <v>41</v>
      </c>
      <c r="G6" s="11" t="s">
        <v>42</v>
      </c>
      <c r="H6" s="11" t="s">
        <v>43</v>
      </c>
      <c r="I6" s="11" t="s">
        <v>44</v>
      </c>
      <c r="J6" s="11" t="s">
        <v>45</v>
      </c>
      <c r="K6" s="12"/>
      <c r="L6" s="12"/>
      <c r="M6" s="12"/>
      <c r="N6" s="12" t="n">
        <v>37</v>
      </c>
      <c r="O6" s="12" t="n">
        <v>38</v>
      </c>
      <c r="P6" s="12" t="n">
        <v>58</v>
      </c>
      <c r="Q6" s="12" t="n">
        <v>79</v>
      </c>
      <c r="R6" s="12" t="n">
        <v>107</v>
      </c>
      <c r="S6" s="12" t="n">
        <v>131</v>
      </c>
      <c r="T6" s="12" t="n">
        <v>120</v>
      </c>
      <c r="U6" s="12" t="n">
        <v>174</v>
      </c>
      <c r="V6" s="12" t="n">
        <v>160</v>
      </c>
      <c r="W6" s="12" t="n">
        <v>114</v>
      </c>
      <c r="X6" s="12" t="n">
        <v>91</v>
      </c>
      <c r="Y6" s="12" t="n">
        <v>47</v>
      </c>
      <c r="Z6" s="12" t="n">
        <v>39</v>
      </c>
      <c r="AA6" s="12" t="n">
        <v>28</v>
      </c>
      <c r="AB6" s="12" t="n">
        <v>21</v>
      </c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3"/>
      <c r="AT6" s="14" t="n">
        <f aca="false">SUM(K6:AS6)</f>
        <v>1244</v>
      </c>
      <c r="AU6" s="9" t="n">
        <v>180</v>
      </c>
      <c r="AV6" s="9" t="n">
        <f aca="false">AU6*AT6</f>
        <v>223920</v>
      </c>
      <c r="AW6" s="9" t="n">
        <f aca="false">AU6/2</f>
        <v>90</v>
      </c>
    </row>
    <row r="7" customFormat="false" ht="69" hidden="false" customHeight="true" outlineLevel="0" collapsed="false">
      <c r="A7" s="10"/>
      <c r="B7" s="11" t="s">
        <v>37</v>
      </c>
      <c r="C7" s="11" t="s">
        <v>52</v>
      </c>
      <c r="D7" s="11" t="s">
        <v>53</v>
      </c>
      <c r="E7" s="11" t="s">
        <v>40</v>
      </c>
      <c r="F7" s="11" t="s">
        <v>41</v>
      </c>
      <c r="G7" s="11" t="s">
        <v>42</v>
      </c>
      <c r="H7" s="11" t="s">
        <v>54</v>
      </c>
      <c r="I7" s="11" t="s">
        <v>49</v>
      </c>
      <c r="J7" s="11" t="s">
        <v>45</v>
      </c>
      <c r="K7" s="12"/>
      <c r="L7" s="12"/>
      <c r="M7" s="12"/>
      <c r="N7" s="12" t="n">
        <v>30</v>
      </c>
      <c r="O7" s="12" t="n">
        <v>26</v>
      </c>
      <c r="P7" s="12" t="n">
        <v>74</v>
      </c>
      <c r="Q7" s="12" t="n">
        <v>55</v>
      </c>
      <c r="R7" s="12" t="n">
        <v>108</v>
      </c>
      <c r="S7" s="12" t="n">
        <v>61</v>
      </c>
      <c r="T7" s="12" t="n">
        <v>93</v>
      </c>
      <c r="U7" s="12" t="n">
        <v>62</v>
      </c>
      <c r="V7" s="12" t="n">
        <v>160</v>
      </c>
      <c r="W7" s="12" t="n">
        <v>43</v>
      </c>
      <c r="X7" s="12" t="n">
        <v>171</v>
      </c>
      <c r="Y7" s="12" t="n">
        <v>72</v>
      </c>
      <c r="Z7" s="12" t="n">
        <v>100</v>
      </c>
      <c r="AA7" s="12" t="n">
        <v>44</v>
      </c>
      <c r="AB7" s="12" t="n">
        <v>126</v>
      </c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4" t="n">
        <f aca="false">SUM(K7:AS7)</f>
        <v>1225</v>
      </c>
      <c r="AU7" s="9" t="n">
        <v>220</v>
      </c>
      <c r="AV7" s="9" t="n">
        <f aca="false">AU7*AT7</f>
        <v>269500</v>
      </c>
      <c r="AW7" s="9" t="n">
        <f aca="false">AU7/2</f>
        <v>110</v>
      </c>
    </row>
    <row r="8" customFormat="false" ht="69" hidden="false" customHeight="true" outlineLevel="0" collapsed="false">
      <c r="A8" s="10" t="s">
        <v>55</v>
      </c>
      <c r="B8" s="11" t="s">
        <v>37</v>
      </c>
      <c r="C8" s="11" t="s">
        <v>56</v>
      </c>
      <c r="D8" s="11" t="s">
        <v>57</v>
      </c>
      <c r="E8" s="11" t="s">
        <v>40</v>
      </c>
      <c r="F8" s="11" t="s">
        <v>41</v>
      </c>
      <c r="G8" s="11" t="s">
        <v>42</v>
      </c>
      <c r="H8" s="11" t="s">
        <v>43</v>
      </c>
      <c r="I8" s="11" t="s">
        <v>44</v>
      </c>
      <c r="J8" s="11" t="s">
        <v>45</v>
      </c>
      <c r="K8" s="12"/>
      <c r="L8" s="12"/>
      <c r="M8" s="12"/>
      <c r="N8" s="12" t="n">
        <v>27</v>
      </c>
      <c r="O8" s="12" t="n">
        <v>25</v>
      </c>
      <c r="P8" s="12" t="n">
        <v>45</v>
      </c>
      <c r="Q8" s="12" t="n">
        <v>69</v>
      </c>
      <c r="R8" s="12" t="n">
        <v>70</v>
      </c>
      <c r="S8" s="12" t="n">
        <v>113</v>
      </c>
      <c r="T8" s="12" t="n">
        <v>84</v>
      </c>
      <c r="U8" s="12" t="n">
        <v>131</v>
      </c>
      <c r="V8" s="12" t="n">
        <v>102</v>
      </c>
      <c r="W8" s="12" t="n">
        <v>63</v>
      </c>
      <c r="X8" s="12" t="n">
        <v>87</v>
      </c>
      <c r="Y8" s="12" t="n">
        <v>52</v>
      </c>
      <c r="Z8" s="12" t="n">
        <v>42</v>
      </c>
      <c r="AA8" s="12" t="n">
        <v>22</v>
      </c>
      <c r="AB8" s="12" t="n">
        <v>22</v>
      </c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3"/>
      <c r="AT8" s="14" t="n">
        <f aca="false">SUM(K8:AS8)</f>
        <v>954</v>
      </c>
      <c r="AU8" s="9" t="n">
        <v>190</v>
      </c>
      <c r="AV8" s="9" t="n">
        <f aca="false">AU8*AT8</f>
        <v>181260</v>
      </c>
      <c r="AW8" s="9" t="n">
        <f aca="false">AU8/2</f>
        <v>95</v>
      </c>
    </row>
    <row r="9" s="18" customFormat="true" ht="69" hidden="false" customHeight="true" outlineLevel="0" collapsed="false">
      <c r="A9" s="15" t="e">
        <f aca="false">NA()</f>
        <v>#N/A</v>
      </c>
      <c r="B9" s="11" t="s">
        <v>37</v>
      </c>
      <c r="C9" s="16" t="s">
        <v>58</v>
      </c>
      <c r="D9" s="16" t="s">
        <v>39</v>
      </c>
      <c r="E9" s="16" t="s">
        <v>40</v>
      </c>
      <c r="F9" s="11" t="s">
        <v>41</v>
      </c>
      <c r="G9" s="16" t="s">
        <v>42</v>
      </c>
      <c r="H9" s="16" t="s">
        <v>43</v>
      </c>
      <c r="I9" s="16" t="s">
        <v>44</v>
      </c>
      <c r="J9" s="16" t="s">
        <v>45</v>
      </c>
      <c r="K9" s="12"/>
      <c r="L9" s="12"/>
      <c r="M9" s="12"/>
      <c r="N9" s="12" t="n">
        <v>28</v>
      </c>
      <c r="O9" s="12" t="n">
        <v>31</v>
      </c>
      <c r="P9" s="12" t="n">
        <v>47</v>
      </c>
      <c r="Q9" s="12" t="n">
        <v>58</v>
      </c>
      <c r="R9" s="12" t="n">
        <v>74</v>
      </c>
      <c r="S9" s="12" t="n">
        <v>100</v>
      </c>
      <c r="T9" s="12" t="n">
        <v>88</v>
      </c>
      <c r="U9" s="12" t="n">
        <v>118</v>
      </c>
      <c r="V9" s="12" t="n">
        <v>107</v>
      </c>
      <c r="W9" s="12" t="n">
        <v>79</v>
      </c>
      <c r="X9" s="12" t="n">
        <v>64</v>
      </c>
      <c r="Y9" s="12" t="n">
        <v>38</v>
      </c>
      <c r="Z9" s="12" t="n">
        <v>31</v>
      </c>
      <c r="AA9" s="12" t="n">
        <v>17</v>
      </c>
      <c r="AB9" s="12" t="n">
        <v>10</v>
      </c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3"/>
      <c r="AT9" s="14" t="n">
        <f aca="false">SUM(K9:AS9)</f>
        <v>890</v>
      </c>
      <c r="AU9" s="17" t="n">
        <v>170</v>
      </c>
      <c r="AV9" s="9" t="n">
        <f aca="false">AU9*AT9</f>
        <v>151300</v>
      </c>
      <c r="AW9" s="9" t="n">
        <f aca="false">AU9/2</f>
        <v>85</v>
      </c>
    </row>
    <row r="10" s="18" customFormat="true" ht="69" hidden="false" customHeight="true" outlineLevel="0" collapsed="false">
      <c r="A10" s="15" t="e">
        <f aca="false">NA()</f>
        <v>#N/A</v>
      </c>
      <c r="B10" s="11" t="s">
        <v>37</v>
      </c>
      <c r="C10" s="16" t="s">
        <v>59</v>
      </c>
      <c r="D10" s="16" t="s">
        <v>60</v>
      </c>
      <c r="E10" s="16" t="s">
        <v>61</v>
      </c>
      <c r="F10" s="16" t="s">
        <v>62</v>
      </c>
      <c r="G10" s="16" t="n">
        <v>0</v>
      </c>
      <c r="H10" s="16" t="s">
        <v>54</v>
      </c>
      <c r="I10" s="16" t="s">
        <v>49</v>
      </c>
      <c r="J10" s="16" t="s">
        <v>45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 t="n">
        <v>37</v>
      </c>
      <c r="AJ10" s="12" t="n">
        <v>97</v>
      </c>
      <c r="AK10" s="12" t="n">
        <v>131</v>
      </c>
      <c r="AL10" s="12"/>
      <c r="AM10" s="12" t="n">
        <v>274</v>
      </c>
      <c r="AN10" s="12"/>
      <c r="AO10" s="12" t="n">
        <v>269</v>
      </c>
      <c r="AP10" s="12" t="n">
        <v>74</v>
      </c>
      <c r="AQ10" s="12"/>
      <c r="AR10" s="12"/>
      <c r="AS10" s="13"/>
      <c r="AT10" s="14" t="n">
        <f aca="false">SUM(K10:AS10)</f>
        <v>882</v>
      </c>
      <c r="AU10" s="17" t="n">
        <v>55</v>
      </c>
      <c r="AV10" s="9" t="n">
        <f aca="false">AU10*AT10</f>
        <v>48510</v>
      </c>
      <c r="AW10" s="9" t="n">
        <f aca="false">AU10/2</f>
        <v>27.5</v>
      </c>
    </row>
    <row r="11" customFormat="false" ht="69" hidden="false" customHeight="true" outlineLevel="0" collapsed="false">
      <c r="A11" s="10" t="e">
        <f aca="false">NA()</f>
        <v>#N/A</v>
      </c>
      <c r="B11" s="11" t="s">
        <v>37</v>
      </c>
      <c r="C11" s="11" t="s">
        <v>63</v>
      </c>
      <c r="D11" s="11" t="s">
        <v>60</v>
      </c>
      <c r="E11" s="11" t="s">
        <v>61</v>
      </c>
      <c r="F11" s="16" t="s">
        <v>62</v>
      </c>
      <c r="G11" s="11" t="n">
        <v>0</v>
      </c>
      <c r="H11" s="11" t="s">
        <v>54</v>
      </c>
      <c r="I11" s="11" t="s">
        <v>49</v>
      </c>
      <c r="J11" s="11" t="s">
        <v>45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 t="n">
        <v>35</v>
      </c>
      <c r="AJ11" s="12" t="n">
        <v>94</v>
      </c>
      <c r="AK11" s="12" t="n">
        <v>129</v>
      </c>
      <c r="AL11" s="12"/>
      <c r="AM11" s="12" t="n">
        <v>279</v>
      </c>
      <c r="AN11" s="12"/>
      <c r="AO11" s="12" t="n">
        <v>267</v>
      </c>
      <c r="AP11" s="12" t="n">
        <v>76</v>
      </c>
      <c r="AQ11" s="12"/>
      <c r="AR11" s="12"/>
      <c r="AS11" s="13"/>
      <c r="AT11" s="14" t="n">
        <f aca="false">SUM(K11:AS11)</f>
        <v>880</v>
      </c>
      <c r="AU11" s="9" t="n">
        <v>55</v>
      </c>
      <c r="AV11" s="9" t="n">
        <f aca="false">AU11*AT11</f>
        <v>48400</v>
      </c>
      <c r="AW11" s="9" t="n">
        <f aca="false">AU11/2</f>
        <v>27.5</v>
      </c>
    </row>
    <row r="12" s="18" customFormat="true" ht="69" hidden="false" customHeight="true" outlineLevel="0" collapsed="false">
      <c r="A12" s="15" t="e">
        <f aca="false">NA()</f>
        <v>#N/A</v>
      </c>
      <c r="B12" s="11" t="s">
        <v>37</v>
      </c>
      <c r="C12" s="16" t="s">
        <v>64</v>
      </c>
      <c r="D12" s="16" t="s">
        <v>60</v>
      </c>
      <c r="E12" s="16" t="s">
        <v>61</v>
      </c>
      <c r="F12" s="16" t="s">
        <v>62</v>
      </c>
      <c r="G12" s="16" t="n">
        <v>0</v>
      </c>
      <c r="H12" s="16" t="s">
        <v>54</v>
      </c>
      <c r="I12" s="16" t="s">
        <v>49</v>
      </c>
      <c r="J12" s="16" t="s">
        <v>45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 t="n">
        <v>39</v>
      </c>
      <c r="AJ12" s="12" t="n">
        <v>100</v>
      </c>
      <c r="AK12" s="12" t="n">
        <v>137</v>
      </c>
      <c r="AL12" s="12"/>
      <c r="AM12" s="12" t="n">
        <v>264</v>
      </c>
      <c r="AN12" s="12"/>
      <c r="AO12" s="12" t="n">
        <v>246</v>
      </c>
      <c r="AP12" s="12" t="n">
        <v>64</v>
      </c>
      <c r="AQ12" s="12"/>
      <c r="AR12" s="12"/>
      <c r="AS12" s="13"/>
      <c r="AT12" s="14" t="n">
        <f aca="false">SUM(K12:AS12)</f>
        <v>850</v>
      </c>
      <c r="AU12" s="17" t="n">
        <v>55</v>
      </c>
      <c r="AV12" s="9" t="n">
        <f aca="false">AU12*AT12</f>
        <v>46750</v>
      </c>
      <c r="AW12" s="9" t="n">
        <f aca="false">AU12/2</f>
        <v>27.5</v>
      </c>
    </row>
    <row r="13" customFormat="false" ht="69" hidden="false" customHeight="true" outlineLevel="0" collapsed="false">
      <c r="A13" s="10"/>
      <c r="B13" s="11" t="s">
        <v>37</v>
      </c>
      <c r="C13" s="11" t="s">
        <v>65</v>
      </c>
      <c r="D13" s="11" t="s">
        <v>57</v>
      </c>
      <c r="E13" s="11" t="s">
        <v>40</v>
      </c>
      <c r="F13" s="11" t="s">
        <v>41</v>
      </c>
      <c r="G13" s="11" t="s">
        <v>42</v>
      </c>
      <c r="H13" s="11" t="s">
        <v>43</v>
      </c>
      <c r="I13" s="11" t="s">
        <v>44</v>
      </c>
      <c r="J13" s="11" t="s">
        <v>45</v>
      </c>
      <c r="K13" s="12"/>
      <c r="L13" s="12"/>
      <c r="M13" s="12"/>
      <c r="N13" s="12" t="n">
        <v>15</v>
      </c>
      <c r="O13" s="12" t="n">
        <v>15</v>
      </c>
      <c r="P13" s="12" t="n">
        <v>24</v>
      </c>
      <c r="Q13" s="12" t="n">
        <v>41</v>
      </c>
      <c r="R13" s="12" t="n">
        <v>43</v>
      </c>
      <c r="S13" s="12" t="n">
        <v>83</v>
      </c>
      <c r="T13" s="12" t="n">
        <v>70</v>
      </c>
      <c r="U13" s="12" t="n">
        <v>97</v>
      </c>
      <c r="V13" s="12" t="n">
        <v>94</v>
      </c>
      <c r="W13" s="12" t="n">
        <v>64</v>
      </c>
      <c r="X13" s="12" t="n">
        <v>83</v>
      </c>
      <c r="Y13" s="12" t="n">
        <v>64</v>
      </c>
      <c r="Z13" s="12" t="n">
        <v>52</v>
      </c>
      <c r="AA13" s="12" t="n">
        <v>32</v>
      </c>
      <c r="AB13" s="12" t="n">
        <v>30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3"/>
      <c r="AT13" s="14" t="n">
        <f aca="false">SUM(K13:AS13)</f>
        <v>807</v>
      </c>
      <c r="AU13" s="9" t="n">
        <v>190</v>
      </c>
      <c r="AV13" s="9" t="n">
        <f aca="false">AU13*AT13</f>
        <v>153330</v>
      </c>
      <c r="AW13" s="9" t="n">
        <f aca="false">AU13/2</f>
        <v>95</v>
      </c>
    </row>
    <row r="14" customFormat="false" ht="69" hidden="false" customHeight="true" outlineLevel="0" collapsed="false">
      <c r="A14" s="10" t="e">
        <f aca="false">NA()</f>
        <v>#N/A</v>
      </c>
      <c r="B14" s="11" t="s">
        <v>37</v>
      </c>
      <c r="C14" s="11" t="s">
        <v>66</v>
      </c>
      <c r="D14" s="11" t="s">
        <v>67</v>
      </c>
      <c r="E14" s="11" t="s">
        <v>68</v>
      </c>
      <c r="F14" s="11" t="s">
        <v>41</v>
      </c>
      <c r="G14" s="11" t="n">
        <v>0</v>
      </c>
      <c r="H14" s="11" t="s">
        <v>69</v>
      </c>
      <c r="I14" s="11" t="s">
        <v>49</v>
      </c>
      <c r="J14" s="11" t="s">
        <v>45</v>
      </c>
      <c r="K14" s="12"/>
      <c r="L14" s="12"/>
      <c r="M14" s="12"/>
      <c r="N14" s="12" t="n">
        <v>38</v>
      </c>
      <c r="O14" s="12" t="n">
        <v>23</v>
      </c>
      <c r="P14" s="12" t="n">
        <v>60</v>
      </c>
      <c r="Q14" s="12" t="n">
        <v>28</v>
      </c>
      <c r="R14" s="12" t="n">
        <v>93</v>
      </c>
      <c r="S14" s="12" t="n">
        <v>37</v>
      </c>
      <c r="T14" s="12" t="n">
        <v>96</v>
      </c>
      <c r="U14" s="12" t="n">
        <v>50</v>
      </c>
      <c r="V14" s="12" t="n">
        <v>115</v>
      </c>
      <c r="W14" s="12" t="n">
        <v>32</v>
      </c>
      <c r="X14" s="12" t="n">
        <v>97</v>
      </c>
      <c r="Y14" s="12" t="n">
        <v>35</v>
      </c>
      <c r="Z14" s="12" t="n">
        <v>52</v>
      </c>
      <c r="AA14" s="12" t="n">
        <v>20</v>
      </c>
      <c r="AB14" s="12" t="n">
        <v>29</v>
      </c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3"/>
      <c r="AT14" s="14" t="n">
        <f aca="false">SUM(K14:AS14)</f>
        <v>805</v>
      </c>
      <c r="AU14" s="9" t="n">
        <v>190</v>
      </c>
      <c r="AV14" s="9" t="n">
        <f aca="false">AU14*AT14</f>
        <v>152950</v>
      </c>
      <c r="AW14" s="9" t="n">
        <f aca="false">AU14/2</f>
        <v>95</v>
      </c>
    </row>
    <row r="15" customFormat="false" ht="69" hidden="false" customHeight="true" outlineLevel="0" collapsed="false">
      <c r="A15" s="10" t="e">
        <f aca="false">NA()</f>
        <v>#N/A</v>
      </c>
      <c r="B15" s="11" t="s">
        <v>37</v>
      </c>
      <c r="C15" s="11" t="s">
        <v>70</v>
      </c>
      <c r="D15" s="11" t="s">
        <v>67</v>
      </c>
      <c r="E15" s="11" t="s">
        <v>68</v>
      </c>
      <c r="F15" s="11" t="s">
        <v>41</v>
      </c>
      <c r="G15" s="11" t="n">
        <v>0</v>
      </c>
      <c r="H15" s="11" t="s">
        <v>69</v>
      </c>
      <c r="I15" s="11" t="s">
        <v>49</v>
      </c>
      <c r="J15" s="11" t="s">
        <v>45</v>
      </c>
      <c r="K15" s="12"/>
      <c r="L15" s="12"/>
      <c r="M15" s="12"/>
      <c r="N15" s="12" t="n">
        <v>40</v>
      </c>
      <c r="O15" s="12" t="n">
        <v>20</v>
      </c>
      <c r="P15" s="12" t="n">
        <v>60</v>
      </c>
      <c r="Q15" s="12" t="n">
        <v>29</v>
      </c>
      <c r="R15" s="12" t="n">
        <v>98</v>
      </c>
      <c r="S15" s="12" t="n">
        <v>36</v>
      </c>
      <c r="T15" s="12" t="n">
        <v>93</v>
      </c>
      <c r="U15" s="12" t="n">
        <v>46</v>
      </c>
      <c r="V15" s="12" t="n">
        <v>109</v>
      </c>
      <c r="W15" s="12" t="n">
        <v>30</v>
      </c>
      <c r="X15" s="12" t="n">
        <v>90</v>
      </c>
      <c r="Y15" s="12" t="n">
        <v>34</v>
      </c>
      <c r="Z15" s="12" t="n">
        <v>71</v>
      </c>
      <c r="AA15" s="12" t="n">
        <v>19</v>
      </c>
      <c r="AB15" s="12" t="n">
        <v>27</v>
      </c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3"/>
      <c r="AT15" s="14" t="n">
        <f aca="false">SUM(K15:AS15)</f>
        <v>802</v>
      </c>
      <c r="AU15" s="9" t="n">
        <v>190</v>
      </c>
      <c r="AV15" s="9" t="n">
        <f aca="false">AU15*AT15</f>
        <v>152380</v>
      </c>
      <c r="AW15" s="9" t="n">
        <f aca="false">AU15/2</f>
        <v>95</v>
      </c>
    </row>
    <row r="16" s="18" customFormat="true" ht="69" hidden="false" customHeight="true" outlineLevel="0" collapsed="false">
      <c r="A16" s="15" t="e">
        <f aca="false">NA()</f>
        <v>#N/A</v>
      </c>
      <c r="B16" s="11" t="s">
        <v>37</v>
      </c>
      <c r="C16" s="16" t="s">
        <v>71</v>
      </c>
      <c r="D16" s="16" t="s">
        <v>72</v>
      </c>
      <c r="E16" s="16" t="s">
        <v>61</v>
      </c>
      <c r="F16" s="16" t="s">
        <v>62</v>
      </c>
      <c r="G16" s="16" t="n">
        <v>0</v>
      </c>
      <c r="H16" s="16" t="s">
        <v>54</v>
      </c>
      <c r="I16" s="16" t="s">
        <v>49</v>
      </c>
      <c r="J16" s="16" t="s">
        <v>45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 t="n">
        <v>33</v>
      </c>
      <c r="AJ16" s="12" t="n">
        <v>86</v>
      </c>
      <c r="AK16" s="12" t="n">
        <v>117</v>
      </c>
      <c r="AL16" s="12"/>
      <c r="AM16" s="12" t="n">
        <v>231</v>
      </c>
      <c r="AN16" s="12"/>
      <c r="AO16" s="12" t="n">
        <v>226</v>
      </c>
      <c r="AP16" s="12" t="n">
        <v>61</v>
      </c>
      <c r="AQ16" s="12"/>
      <c r="AR16" s="12"/>
      <c r="AS16" s="13"/>
      <c r="AT16" s="14" t="n">
        <f aca="false">SUM(K16:AS16)</f>
        <v>754</v>
      </c>
      <c r="AU16" s="17" t="n">
        <v>45</v>
      </c>
      <c r="AV16" s="9" t="n">
        <f aca="false">AU16*AT16</f>
        <v>33930</v>
      </c>
      <c r="AW16" s="9" t="n">
        <f aca="false">AU16/2</f>
        <v>22.5</v>
      </c>
    </row>
    <row r="17" customFormat="false" ht="69" hidden="false" customHeight="true" outlineLevel="0" collapsed="false">
      <c r="A17" s="10" t="e">
        <f aca="false">NA()</f>
        <v>#N/A</v>
      </c>
      <c r="B17" s="11" t="s">
        <v>37</v>
      </c>
      <c r="C17" s="11" t="s">
        <v>73</v>
      </c>
      <c r="D17" s="11" t="s">
        <v>60</v>
      </c>
      <c r="E17" s="11" t="s">
        <v>61</v>
      </c>
      <c r="F17" s="16" t="s">
        <v>62</v>
      </c>
      <c r="G17" s="11" t="s">
        <v>74</v>
      </c>
      <c r="H17" s="11" t="s">
        <v>54</v>
      </c>
      <c r="I17" s="11" t="s">
        <v>49</v>
      </c>
      <c r="J17" s="11" t="s">
        <v>4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 t="n">
        <v>28</v>
      </c>
      <c r="AJ17" s="12" t="n">
        <v>99</v>
      </c>
      <c r="AK17" s="12" t="n">
        <v>129</v>
      </c>
      <c r="AL17" s="12"/>
      <c r="AM17" s="12" t="n">
        <v>239</v>
      </c>
      <c r="AN17" s="12"/>
      <c r="AO17" s="12" t="n">
        <v>216</v>
      </c>
      <c r="AP17" s="12" t="n">
        <v>40</v>
      </c>
      <c r="AQ17" s="12"/>
      <c r="AR17" s="12"/>
      <c r="AS17" s="13"/>
      <c r="AT17" s="14" t="n">
        <f aca="false">SUM(K17:AS17)</f>
        <v>751</v>
      </c>
      <c r="AU17" s="9" t="n">
        <v>140</v>
      </c>
      <c r="AV17" s="9" t="n">
        <f aca="false">AU17*AT17</f>
        <v>105140</v>
      </c>
      <c r="AW17" s="9" t="n">
        <f aca="false">AU17/2</f>
        <v>70</v>
      </c>
    </row>
    <row r="18" customFormat="false" ht="69" hidden="false" customHeight="true" outlineLevel="0" collapsed="false">
      <c r="A18" s="10" t="e">
        <f aca="false">NA()</f>
        <v>#N/A</v>
      </c>
      <c r="B18" s="11" t="s">
        <v>37</v>
      </c>
      <c r="C18" s="11" t="s">
        <v>75</v>
      </c>
      <c r="D18" s="11" t="s">
        <v>39</v>
      </c>
      <c r="E18" s="11" t="s">
        <v>40</v>
      </c>
      <c r="F18" s="11" t="s">
        <v>41</v>
      </c>
      <c r="G18" s="11" t="s">
        <v>42</v>
      </c>
      <c r="H18" s="11" t="s">
        <v>43</v>
      </c>
      <c r="I18" s="11" t="s">
        <v>44</v>
      </c>
      <c r="J18" s="11" t="s">
        <v>45</v>
      </c>
      <c r="K18" s="12"/>
      <c r="L18" s="12"/>
      <c r="M18" s="12"/>
      <c r="N18" s="12" t="n">
        <v>44</v>
      </c>
      <c r="O18" s="12" t="n">
        <v>44</v>
      </c>
      <c r="P18" s="12" t="n">
        <v>53</v>
      </c>
      <c r="Q18" s="12" t="n">
        <v>72</v>
      </c>
      <c r="R18" s="12" t="n">
        <v>70</v>
      </c>
      <c r="S18" s="12" t="n">
        <v>84</v>
      </c>
      <c r="T18" s="12" t="n">
        <v>68</v>
      </c>
      <c r="U18" s="12" t="n">
        <v>88</v>
      </c>
      <c r="V18" s="12" t="n">
        <v>55</v>
      </c>
      <c r="W18" s="12" t="n">
        <v>44</v>
      </c>
      <c r="X18" s="12" t="n">
        <v>37</v>
      </c>
      <c r="Y18" s="12" t="n">
        <v>24</v>
      </c>
      <c r="Z18" s="12" t="n">
        <v>21</v>
      </c>
      <c r="AA18" s="12" t="n">
        <v>10</v>
      </c>
      <c r="AB18" s="12" t="n">
        <v>12</v>
      </c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3"/>
      <c r="AT18" s="14" t="n">
        <f aca="false">SUM(K18:AS18)</f>
        <v>726</v>
      </c>
      <c r="AU18" s="9" t="n">
        <v>180</v>
      </c>
      <c r="AV18" s="9" t="n">
        <f aca="false">AU18*AT18</f>
        <v>130680</v>
      </c>
      <c r="AW18" s="9" t="n">
        <f aca="false">AU18/2</f>
        <v>90</v>
      </c>
    </row>
    <row r="19" s="18" customFormat="true" ht="69" hidden="false" customHeight="true" outlineLevel="0" collapsed="false">
      <c r="A19" s="15" t="e">
        <f aca="false">NA()</f>
        <v>#N/A</v>
      </c>
      <c r="B19" s="11" t="s">
        <v>37</v>
      </c>
      <c r="C19" s="16" t="s">
        <v>76</v>
      </c>
      <c r="D19" s="16" t="s">
        <v>60</v>
      </c>
      <c r="E19" s="16" t="s">
        <v>61</v>
      </c>
      <c r="F19" s="16" t="s">
        <v>62</v>
      </c>
      <c r="G19" s="16" t="s">
        <v>74</v>
      </c>
      <c r="H19" s="16" t="s">
        <v>54</v>
      </c>
      <c r="I19" s="16" t="s">
        <v>49</v>
      </c>
      <c r="J19" s="16" t="s">
        <v>4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 t="n">
        <v>35</v>
      </c>
      <c r="AJ19" s="12" t="n">
        <v>96</v>
      </c>
      <c r="AK19" s="12" t="n">
        <v>109</v>
      </c>
      <c r="AL19" s="12"/>
      <c r="AM19" s="12" t="n">
        <v>229</v>
      </c>
      <c r="AN19" s="12"/>
      <c r="AO19" s="12" t="n">
        <v>211</v>
      </c>
      <c r="AP19" s="12" t="n">
        <v>45</v>
      </c>
      <c r="AQ19" s="12"/>
      <c r="AR19" s="12"/>
      <c r="AS19" s="13"/>
      <c r="AT19" s="14" t="n">
        <f aca="false">SUM(K19:AS19)</f>
        <v>725</v>
      </c>
      <c r="AU19" s="17" t="n">
        <v>140</v>
      </c>
      <c r="AV19" s="9" t="n">
        <f aca="false">AU19*AT19</f>
        <v>101500</v>
      </c>
      <c r="AW19" s="9" t="n">
        <f aca="false">AU19/2</f>
        <v>70</v>
      </c>
    </row>
    <row r="20" customFormat="false" ht="69" hidden="false" customHeight="true" outlineLevel="0" collapsed="false">
      <c r="A20" s="10" t="e">
        <f aca="false">NA()</f>
        <v>#N/A</v>
      </c>
      <c r="B20" s="11" t="s">
        <v>37</v>
      </c>
      <c r="C20" s="11" t="s">
        <v>77</v>
      </c>
      <c r="D20" s="11" t="s">
        <v>39</v>
      </c>
      <c r="E20" s="11" t="s">
        <v>40</v>
      </c>
      <c r="F20" s="11" t="s">
        <v>41</v>
      </c>
      <c r="G20" s="11" t="s">
        <v>42</v>
      </c>
      <c r="H20" s="11" t="s">
        <v>43</v>
      </c>
      <c r="I20" s="11" t="s">
        <v>44</v>
      </c>
      <c r="J20" s="11" t="s">
        <v>45</v>
      </c>
      <c r="K20" s="12"/>
      <c r="L20" s="12"/>
      <c r="M20" s="12"/>
      <c r="N20" s="12" t="n">
        <v>19</v>
      </c>
      <c r="O20" s="12" t="n">
        <v>17</v>
      </c>
      <c r="P20" s="12" t="n">
        <v>28</v>
      </c>
      <c r="Q20" s="12" t="n">
        <v>54</v>
      </c>
      <c r="R20" s="12" t="n">
        <v>50</v>
      </c>
      <c r="S20" s="12" t="n">
        <v>106</v>
      </c>
      <c r="T20" s="12" t="n">
        <v>89</v>
      </c>
      <c r="U20" s="12" t="n">
        <v>127</v>
      </c>
      <c r="V20" s="12" t="n">
        <v>89</v>
      </c>
      <c r="W20" s="12" t="n">
        <v>20</v>
      </c>
      <c r="X20" s="12" t="n">
        <v>34</v>
      </c>
      <c r="Y20" s="12" t="n">
        <v>25</v>
      </c>
      <c r="Z20" s="12" t="n">
        <v>28</v>
      </c>
      <c r="AA20" s="12" t="n">
        <v>18</v>
      </c>
      <c r="AB20" s="12" t="n">
        <v>13</v>
      </c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3"/>
      <c r="AT20" s="14" t="n">
        <f aca="false">SUM(K20:AS20)</f>
        <v>717</v>
      </c>
      <c r="AU20" s="9" t="n">
        <v>180</v>
      </c>
      <c r="AV20" s="9" t="n">
        <f aca="false">AU20*AT20</f>
        <v>129060</v>
      </c>
      <c r="AW20" s="9" t="n">
        <f aca="false">AU20/2</f>
        <v>90</v>
      </c>
    </row>
    <row r="21" customFormat="false" ht="69" hidden="false" customHeight="true" outlineLevel="0" collapsed="false">
      <c r="A21" s="10" t="e">
        <f aca="false">NA()</f>
        <v>#N/A</v>
      </c>
      <c r="B21" s="11" t="s">
        <v>37</v>
      </c>
      <c r="C21" s="11" t="s">
        <v>78</v>
      </c>
      <c r="D21" s="11" t="s">
        <v>79</v>
      </c>
      <c r="E21" s="11" t="s">
        <v>68</v>
      </c>
      <c r="F21" s="11" t="s">
        <v>41</v>
      </c>
      <c r="G21" s="11" t="n">
        <v>0</v>
      </c>
      <c r="H21" s="11" t="s">
        <v>69</v>
      </c>
      <c r="I21" s="11" t="s">
        <v>49</v>
      </c>
      <c r="J21" s="11" t="s">
        <v>45</v>
      </c>
      <c r="K21" s="12"/>
      <c r="L21" s="12"/>
      <c r="M21" s="12"/>
      <c r="N21" s="12" t="n">
        <v>35</v>
      </c>
      <c r="O21" s="12" t="n">
        <v>16</v>
      </c>
      <c r="P21" s="12" t="n">
        <v>59</v>
      </c>
      <c r="Q21" s="12" t="n">
        <v>28</v>
      </c>
      <c r="R21" s="12" t="n">
        <v>86</v>
      </c>
      <c r="S21" s="12" t="n">
        <v>36</v>
      </c>
      <c r="T21" s="12" t="n">
        <v>99</v>
      </c>
      <c r="U21" s="12" t="n">
        <v>45</v>
      </c>
      <c r="V21" s="12" t="n">
        <v>111</v>
      </c>
      <c r="W21" s="12" t="n">
        <v>15</v>
      </c>
      <c r="X21" s="12" t="n">
        <v>88</v>
      </c>
      <c r="Y21" s="12" t="n">
        <v>17</v>
      </c>
      <c r="Z21" s="12" t="n">
        <v>48</v>
      </c>
      <c r="AA21" s="12" t="n">
        <v>11</v>
      </c>
      <c r="AB21" s="12" t="n">
        <v>23</v>
      </c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3"/>
      <c r="AT21" s="14" t="n">
        <f aca="false">SUM(K21:AS21)</f>
        <v>717</v>
      </c>
      <c r="AU21" s="9" t="n">
        <v>170</v>
      </c>
      <c r="AV21" s="9" t="n">
        <f aca="false">AU21*AT21</f>
        <v>121890</v>
      </c>
      <c r="AW21" s="9" t="n">
        <f aca="false">AU21/2</f>
        <v>85</v>
      </c>
    </row>
    <row r="22" customFormat="false" ht="69" hidden="false" customHeight="true" outlineLevel="0" collapsed="false">
      <c r="A22" s="10" t="e">
        <f aca="false">NA()</f>
        <v>#N/A</v>
      </c>
      <c r="B22" s="11" t="s">
        <v>37</v>
      </c>
      <c r="C22" s="11" t="s">
        <v>80</v>
      </c>
      <c r="D22" s="11" t="s">
        <v>81</v>
      </c>
      <c r="E22" s="11" t="s">
        <v>82</v>
      </c>
      <c r="F22" s="16" t="s">
        <v>62</v>
      </c>
      <c r="G22" s="11" t="s">
        <v>83</v>
      </c>
      <c r="H22" s="11" t="s">
        <v>43</v>
      </c>
      <c r="I22" s="11" t="s">
        <v>84</v>
      </c>
      <c r="J22" s="11" t="s">
        <v>45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 t="n">
        <v>24</v>
      </c>
      <c r="AJ22" s="12" t="n">
        <v>88</v>
      </c>
      <c r="AK22" s="12" t="n">
        <v>186</v>
      </c>
      <c r="AL22" s="12"/>
      <c r="AM22" s="12" t="n">
        <v>221</v>
      </c>
      <c r="AN22" s="12"/>
      <c r="AO22" s="12" t="n">
        <v>159</v>
      </c>
      <c r="AP22" s="12" t="n">
        <v>35</v>
      </c>
      <c r="AQ22" s="12" t="n">
        <v>1</v>
      </c>
      <c r="AR22" s="12"/>
      <c r="AS22" s="13"/>
      <c r="AT22" s="14" t="n">
        <f aca="false">SUM(K22:AS22)</f>
        <v>714</v>
      </c>
      <c r="AU22" s="9" t="n">
        <v>180</v>
      </c>
      <c r="AV22" s="9" t="n">
        <f aca="false">AU22*AT22</f>
        <v>128520</v>
      </c>
      <c r="AW22" s="9" t="n">
        <f aca="false">AU22/2</f>
        <v>90</v>
      </c>
    </row>
    <row r="23" customFormat="false" ht="69" hidden="false" customHeight="true" outlineLevel="0" collapsed="false">
      <c r="A23" s="10" t="e">
        <f aca="false">NA()</f>
        <v>#N/A</v>
      </c>
      <c r="B23" s="11" t="s">
        <v>37</v>
      </c>
      <c r="C23" s="11" t="s">
        <v>85</v>
      </c>
      <c r="D23" s="11" t="s">
        <v>86</v>
      </c>
      <c r="E23" s="11" t="s">
        <v>61</v>
      </c>
      <c r="F23" s="16" t="s">
        <v>62</v>
      </c>
      <c r="G23" s="11" t="n">
        <v>0</v>
      </c>
      <c r="H23" s="11" t="s">
        <v>54</v>
      </c>
      <c r="I23" s="11" t="s">
        <v>49</v>
      </c>
      <c r="J23" s="11" t="s">
        <v>45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 t="n">
        <v>39</v>
      </c>
      <c r="AJ23" s="12" t="n">
        <v>89</v>
      </c>
      <c r="AK23" s="12" t="n">
        <v>97</v>
      </c>
      <c r="AL23" s="12"/>
      <c r="AM23" s="12" t="n">
        <v>224</v>
      </c>
      <c r="AN23" s="12"/>
      <c r="AO23" s="12" t="n">
        <v>220</v>
      </c>
      <c r="AP23" s="12" t="n">
        <v>39</v>
      </c>
      <c r="AQ23" s="12"/>
      <c r="AR23" s="12"/>
      <c r="AS23" s="13"/>
      <c r="AT23" s="14" t="n">
        <f aca="false">SUM(K23:AS23)</f>
        <v>708</v>
      </c>
      <c r="AU23" s="9" t="n">
        <v>75</v>
      </c>
      <c r="AV23" s="9" t="n">
        <f aca="false">AU23*AT23</f>
        <v>53100</v>
      </c>
      <c r="AW23" s="9" t="n">
        <f aca="false">AU23/2</f>
        <v>37.5</v>
      </c>
    </row>
    <row r="24" s="18" customFormat="true" ht="69" hidden="false" customHeight="true" outlineLevel="0" collapsed="false">
      <c r="A24" s="15" t="e">
        <f aca="false">NA()</f>
        <v>#N/A</v>
      </c>
      <c r="B24" s="11" t="s">
        <v>37</v>
      </c>
      <c r="C24" s="16" t="s">
        <v>87</v>
      </c>
      <c r="D24" s="16" t="s">
        <v>88</v>
      </c>
      <c r="E24" s="16" t="s">
        <v>61</v>
      </c>
      <c r="F24" s="16" t="s">
        <v>62</v>
      </c>
      <c r="G24" s="16" t="s">
        <v>83</v>
      </c>
      <c r="H24" s="16" t="s">
        <v>54</v>
      </c>
      <c r="I24" s="16" t="s">
        <v>49</v>
      </c>
      <c r="J24" s="16" t="s">
        <v>45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 t="n">
        <v>34</v>
      </c>
      <c r="AJ24" s="12" t="n">
        <v>77</v>
      </c>
      <c r="AK24" s="12" t="n">
        <v>93</v>
      </c>
      <c r="AL24" s="12"/>
      <c r="AM24" s="12" t="n">
        <v>239</v>
      </c>
      <c r="AN24" s="12"/>
      <c r="AO24" s="12" t="n">
        <v>215</v>
      </c>
      <c r="AP24" s="12" t="n">
        <v>39</v>
      </c>
      <c r="AQ24" s="12"/>
      <c r="AR24" s="12"/>
      <c r="AS24" s="13"/>
      <c r="AT24" s="14" t="n">
        <f aca="false">SUM(K24:AS24)</f>
        <v>697</v>
      </c>
      <c r="AU24" s="17" t="n">
        <v>75</v>
      </c>
      <c r="AV24" s="9" t="n">
        <f aca="false">AU24*AT24</f>
        <v>52275</v>
      </c>
      <c r="AW24" s="9" t="n">
        <f aca="false">AU24/2</f>
        <v>37.5</v>
      </c>
    </row>
    <row r="25" customFormat="false" ht="69" hidden="false" customHeight="true" outlineLevel="0" collapsed="false">
      <c r="A25" s="10" t="e">
        <f aca="false">NA()</f>
        <v>#N/A</v>
      </c>
      <c r="B25" s="11" t="s">
        <v>37</v>
      </c>
      <c r="C25" s="11" t="s">
        <v>89</v>
      </c>
      <c r="D25" s="11" t="s">
        <v>90</v>
      </c>
      <c r="E25" s="11" t="s">
        <v>68</v>
      </c>
      <c r="F25" s="11" t="s">
        <v>41</v>
      </c>
      <c r="G25" s="11" t="n">
        <v>0</v>
      </c>
      <c r="H25" s="11" t="s">
        <v>69</v>
      </c>
      <c r="I25" s="11" t="s">
        <v>49</v>
      </c>
      <c r="J25" s="11" t="s">
        <v>45</v>
      </c>
      <c r="K25" s="12"/>
      <c r="L25" s="12"/>
      <c r="M25" s="12"/>
      <c r="N25" s="12" t="n">
        <v>31</v>
      </c>
      <c r="O25" s="12" t="n">
        <v>15</v>
      </c>
      <c r="P25" s="12" t="n">
        <v>47</v>
      </c>
      <c r="Q25" s="12" t="n">
        <v>29</v>
      </c>
      <c r="R25" s="12" t="n">
        <v>76</v>
      </c>
      <c r="S25" s="12" t="n">
        <v>37</v>
      </c>
      <c r="T25" s="12" t="n">
        <v>92</v>
      </c>
      <c r="U25" s="12" t="n">
        <v>43</v>
      </c>
      <c r="V25" s="12" t="n">
        <v>105</v>
      </c>
      <c r="W25" s="12" t="n">
        <v>25</v>
      </c>
      <c r="X25" s="12" t="n">
        <v>81</v>
      </c>
      <c r="Y25" s="12" t="n">
        <v>29</v>
      </c>
      <c r="Z25" s="12" t="n">
        <v>49</v>
      </c>
      <c r="AA25" s="12" t="n">
        <v>18</v>
      </c>
      <c r="AB25" s="12" t="n">
        <v>17</v>
      </c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3"/>
      <c r="AT25" s="14" t="n">
        <f aca="false">SUM(K25:AS25)</f>
        <v>694</v>
      </c>
      <c r="AU25" s="9" t="n">
        <v>180</v>
      </c>
      <c r="AV25" s="9" t="n">
        <f aca="false">AU25*AT25</f>
        <v>124920</v>
      </c>
      <c r="AW25" s="9" t="n">
        <f aca="false">AU25/2</f>
        <v>90</v>
      </c>
    </row>
    <row r="26" s="18" customFormat="true" ht="69" hidden="false" customHeight="true" outlineLevel="0" collapsed="false">
      <c r="A26" s="15" t="e">
        <f aca="false">NA()</f>
        <v>#N/A</v>
      </c>
      <c r="B26" s="11" t="s">
        <v>37</v>
      </c>
      <c r="C26" s="16" t="s">
        <v>91</v>
      </c>
      <c r="D26" s="16" t="s">
        <v>92</v>
      </c>
      <c r="E26" s="16" t="s">
        <v>68</v>
      </c>
      <c r="F26" s="11" t="s">
        <v>41</v>
      </c>
      <c r="G26" s="16" t="n">
        <v>0</v>
      </c>
      <c r="H26" s="16" t="s">
        <v>69</v>
      </c>
      <c r="I26" s="16" t="s">
        <v>49</v>
      </c>
      <c r="J26" s="16" t="s">
        <v>45</v>
      </c>
      <c r="K26" s="12"/>
      <c r="L26" s="12"/>
      <c r="M26" s="12"/>
      <c r="N26" s="12" t="n">
        <v>34</v>
      </c>
      <c r="O26" s="12" t="n">
        <v>14</v>
      </c>
      <c r="P26" s="12" t="n">
        <v>46</v>
      </c>
      <c r="Q26" s="12" t="n">
        <v>25</v>
      </c>
      <c r="R26" s="12" t="n">
        <v>77</v>
      </c>
      <c r="S26" s="12" t="n">
        <v>34</v>
      </c>
      <c r="T26" s="12" t="n">
        <v>80</v>
      </c>
      <c r="U26" s="12" t="n">
        <v>42</v>
      </c>
      <c r="V26" s="12" t="n">
        <v>96</v>
      </c>
      <c r="W26" s="12" t="n">
        <v>28</v>
      </c>
      <c r="X26" s="12" t="n">
        <v>81</v>
      </c>
      <c r="Y26" s="12" t="n">
        <v>31</v>
      </c>
      <c r="Z26" s="12" t="n">
        <v>47</v>
      </c>
      <c r="AA26" s="12" t="n">
        <v>19</v>
      </c>
      <c r="AB26" s="12" t="n">
        <v>25</v>
      </c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3"/>
      <c r="AT26" s="14" t="n">
        <f aca="false">SUM(K26:AS26)</f>
        <v>679</v>
      </c>
      <c r="AU26" s="17" t="n">
        <v>160</v>
      </c>
      <c r="AV26" s="9" t="n">
        <f aca="false">AU26*AT26</f>
        <v>108640</v>
      </c>
      <c r="AW26" s="9" t="n">
        <f aca="false">AU26/2</f>
        <v>80</v>
      </c>
    </row>
    <row r="27" s="18" customFormat="true" ht="69" hidden="false" customHeight="true" outlineLevel="0" collapsed="false">
      <c r="A27" s="15" t="e">
        <f aca="false">NA()</f>
        <v>#N/A</v>
      </c>
      <c r="B27" s="11" t="s">
        <v>37</v>
      </c>
      <c r="C27" s="16" t="s">
        <v>93</v>
      </c>
      <c r="D27" s="16" t="s">
        <v>60</v>
      </c>
      <c r="E27" s="16" t="s">
        <v>61</v>
      </c>
      <c r="F27" s="16" t="s">
        <v>62</v>
      </c>
      <c r="G27" s="16" t="n">
        <v>0</v>
      </c>
      <c r="H27" s="16" t="s">
        <v>54</v>
      </c>
      <c r="I27" s="16" t="s">
        <v>49</v>
      </c>
      <c r="J27" s="16" t="s">
        <v>45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 t="n">
        <v>29</v>
      </c>
      <c r="AJ27" s="12" t="n">
        <v>93</v>
      </c>
      <c r="AK27" s="12" t="n">
        <v>104</v>
      </c>
      <c r="AL27" s="12"/>
      <c r="AM27" s="12" t="n">
        <v>223</v>
      </c>
      <c r="AN27" s="12"/>
      <c r="AO27" s="12" t="n">
        <v>188</v>
      </c>
      <c r="AP27" s="12" t="n">
        <v>34</v>
      </c>
      <c r="AQ27" s="12"/>
      <c r="AR27" s="12"/>
      <c r="AS27" s="13"/>
      <c r="AT27" s="14" t="n">
        <f aca="false">SUM(K27:AS27)</f>
        <v>671</v>
      </c>
      <c r="AU27" s="17" t="n">
        <v>90</v>
      </c>
      <c r="AV27" s="9" t="n">
        <f aca="false">AU27*AT27</f>
        <v>60390</v>
      </c>
      <c r="AW27" s="9" t="n">
        <f aca="false">AU27/2</f>
        <v>45</v>
      </c>
    </row>
    <row r="28" s="18" customFormat="true" ht="69" hidden="false" customHeight="true" outlineLevel="0" collapsed="false">
      <c r="A28" s="15" t="e">
        <f aca="false">NA()</f>
        <v>#N/A</v>
      </c>
      <c r="B28" s="11" t="s">
        <v>37</v>
      </c>
      <c r="C28" s="16" t="s">
        <v>94</v>
      </c>
      <c r="D28" s="16" t="s">
        <v>92</v>
      </c>
      <c r="E28" s="16" t="s">
        <v>68</v>
      </c>
      <c r="F28" s="11" t="s">
        <v>41</v>
      </c>
      <c r="G28" s="16" t="n">
        <v>0</v>
      </c>
      <c r="H28" s="16" t="s">
        <v>69</v>
      </c>
      <c r="I28" s="16" t="s">
        <v>49</v>
      </c>
      <c r="J28" s="16" t="s">
        <v>45</v>
      </c>
      <c r="K28" s="12"/>
      <c r="L28" s="12"/>
      <c r="M28" s="12"/>
      <c r="N28" s="12" t="n">
        <v>33</v>
      </c>
      <c r="O28" s="12" t="n">
        <v>26</v>
      </c>
      <c r="P28" s="12" t="n">
        <v>46</v>
      </c>
      <c r="Q28" s="12" t="n">
        <v>24</v>
      </c>
      <c r="R28" s="12" t="n">
        <v>88</v>
      </c>
      <c r="S28" s="12" t="n">
        <v>31</v>
      </c>
      <c r="T28" s="12" t="n">
        <v>77</v>
      </c>
      <c r="U28" s="12" t="n">
        <v>38</v>
      </c>
      <c r="V28" s="12" t="n">
        <v>97</v>
      </c>
      <c r="W28" s="12" t="n">
        <v>24</v>
      </c>
      <c r="X28" s="12" t="n">
        <v>73</v>
      </c>
      <c r="Y28" s="12" t="n">
        <v>28</v>
      </c>
      <c r="Z28" s="12" t="n">
        <v>43</v>
      </c>
      <c r="AA28" s="12" t="n">
        <v>16</v>
      </c>
      <c r="AB28" s="12" t="n">
        <v>23</v>
      </c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3"/>
      <c r="AT28" s="14" t="n">
        <f aca="false">SUM(K28:AS28)</f>
        <v>667</v>
      </c>
      <c r="AU28" s="17" t="n">
        <v>160</v>
      </c>
      <c r="AV28" s="9" t="n">
        <f aca="false">AU28*AT28</f>
        <v>106720</v>
      </c>
      <c r="AW28" s="9" t="n">
        <f aca="false">AU28/2</f>
        <v>80</v>
      </c>
    </row>
    <row r="29" customFormat="false" ht="69" hidden="false" customHeight="true" outlineLevel="0" collapsed="false">
      <c r="A29" s="10" t="e">
        <f aca="false">NA()</f>
        <v>#N/A</v>
      </c>
      <c r="B29" s="11" t="s">
        <v>37</v>
      </c>
      <c r="C29" s="11" t="s">
        <v>95</v>
      </c>
      <c r="D29" s="11" t="s">
        <v>96</v>
      </c>
      <c r="E29" s="11" t="s">
        <v>40</v>
      </c>
      <c r="F29" s="11" t="s">
        <v>41</v>
      </c>
      <c r="G29" s="11" t="s">
        <v>42</v>
      </c>
      <c r="H29" s="11" t="s">
        <v>54</v>
      </c>
      <c r="I29" s="11" t="s">
        <v>49</v>
      </c>
      <c r="J29" s="11" t="s">
        <v>45</v>
      </c>
      <c r="K29" s="12"/>
      <c r="L29" s="12"/>
      <c r="M29" s="12"/>
      <c r="N29" s="12" t="n">
        <v>20</v>
      </c>
      <c r="O29" s="12" t="n">
        <v>20</v>
      </c>
      <c r="P29" s="12" t="n">
        <v>51</v>
      </c>
      <c r="Q29" s="12" t="n">
        <v>49</v>
      </c>
      <c r="R29" s="12" t="n">
        <v>60</v>
      </c>
      <c r="S29" s="12" t="n">
        <v>41</v>
      </c>
      <c r="T29" s="12" t="n">
        <v>43</v>
      </c>
      <c r="U29" s="12" t="n">
        <v>48</v>
      </c>
      <c r="V29" s="12" t="n">
        <v>66</v>
      </c>
      <c r="W29" s="12" t="n">
        <v>41</v>
      </c>
      <c r="X29" s="12" t="n">
        <v>78</v>
      </c>
      <c r="Y29" s="12" t="n">
        <v>49</v>
      </c>
      <c r="Z29" s="12" t="n">
        <v>44</v>
      </c>
      <c r="AA29" s="12" t="n">
        <v>21</v>
      </c>
      <c r="AB29" s="12" t="n">
        <v>32</v>
      </c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3"/>
      <c r="AT29" s="14" t="n">
        <f aca="false">SUM(K29:AS29)</f>
        <v>663</v>
      </c>
      <c r="AU29" s="9" t="n">
        <v>170</v>
      </c>
      <c r="AV29" s="9" t="n">
        <f aca="false">AU29*AT29</f>
        <v>112710</v>
      </c>
      <c r="AW29" s="9" t="n">
        <f aca="false">AU29/2</f>
        <v>85</v>
      </c>
    </row>
    <row r="30" customFormat="false" ht="69" hidden="false" customHeight="true" outlineLevel="0" collapsed="false">
      <c r="A30" s="10" t="e">
        <f aca="false">NA()</f>
        <v>#N/A</v>
      </c>
      <c r="B30" s="11" t="s">
        <v>37</v>
      </c>
      <c r="C30" s="11" t="s">
        <v>97</v>
      </c>
      <c r="D30" s="11" t="s">
        <v>98</v>
      </c>
      <c r="E30" s="11" t="s">
        <v>40</v>
      </c>
      <c r="F30" s="11" t="s">
        <v>41</v>
      </c>
      <c r="G30" s="11" t="s">
        <v>42</v>
      </c>
      <c r="H30" s="11" t="s">
        <v>43</v>
      </c>
      <c r="I30" s="11" t="s">
        <v>44</v>
      </c>
      <c r="J30" s="11" t="s">
        <v>45</v>
      </c>
      <c r="K30" s="12"/>
      <c r="L30" s="12"/>
      <c r="M30" s="12"/>
      <c r="N30" s="12" t="n">
        <v>30</v>
      </c>
      <c r="O30" s="12"/>
      <c r="P30" s="12" t="n">
        <v>56</v>
      </c>
      <c r="Q30" s="12"/>
      <c r="R30" s="12" t="n">
        <v>103</v>
      </c>
      <c r="S30" s="12"/>
      <c r="T30" s="12" t="n">
        <v>136</v>
      </c>
      <c r="U30" s="12"/>
      <c r="V30" s="12" t="n">
        <v>137</v>
      </c>
      <c r="W30" s="12"/>
      <c r="X30" s="12" t="n">
        <v>98</v>
      </c>
      <c r="Y30" s="12"/>
      <c r="Z30" s="12" t="n">
        <v>73</v>
      </c>
      <c r="AA30" s="12"/>
      <c r="AB30" s="12" t="n">
        <v>30</v>
      </c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3"/>
      <c r="AT30" s="14" t="n">
        <f aca="false">SUM(K30:AS30)</f>
        <v>663</v>
      </c>
      <c r="AU30" s="9" t="n">
        <v>290</v>
      </c>
      <c r="AV30" s="9" t="n">
        <f aca="false">AU30*AT30</f>
        <v>192270</v>
      </c>
      <c r="AW30" s="9" t="n">
        <f aca="false">AU30/2</f>
        <v>145</v>
      </c>
    </row>
    <row r="31" customFormat="false" ht="69" hidden="false" customHeight="true" outlineLevel="0" collapsed="false">
      <c r="A31" s="10" t="e">
        <f aca="false">NA()</f>
        <v>#N/A</v>
      </c>
      <c r="B31" s="11" t="s">
        <v>37</v>
      </c>
      <c r="C31" s="11" t="s">
        <v>99</v>
      </c>
      <c r="D31" s="11" t="s">
        <v>57</v>
      </c>
      <c r="E31" s="11" t="s">
        <v>40</v>
      </c>
      <c r="F31" s="11" t="s">
        <v>41</v>
      </c>
      <c r="G31" s="11" t="s">
        <v>42</v>
      </c>
      <c r="H31" s="11" t="s">
        <v>43</v>
      </c>
      <c r="I31" s="11" t="s">
        <v>44</v>
      </c>
      <c r="J31" s="11" t="s">
        <v>45</v>
      </c>
      <c r="K31" s="12"/>
      <c r="L31" s="12"/>
      <c r="M31" s="12"/>
      <c r="N31" s="12" t="n">
        <v>16</v>
      </c>
      <c r="O31" s="12" t="n">
        <v>17</v>
      </c>
      <c r="P31" s="12" t="n">
        <v>35</v>
      </c>
      <c r="Q31" s="12" t="n">
        <v>49</v>
      </c>
      <c r="R31" s="12" t="n">
        <v>55</v>
      </c>
      <c r="S31" s="12" t="n">
        <v>76</v>
      </c>
      <c r="T31" s="12" t="n">
        <v>74</v>
      </c>
      <c r="U31" s="12" t="n">
        <v>94</v>
      </c>
      <c r="V31" s="12" t="n">
        <v>64</v>
      </c>
      <c r="W31" s="12" t="n">
        <v>52</v>
      </c>
      <c r="X31" s="12" t="n">
        <v>54</v>
      </c>
      <c r="Y31" s="12" t="n">
        <v>27</v>
      </c>
      <c r="Z31" s="12" t="n">
        <v>24</v>
      </c>
      <c r="AA31" s="12" t="n">
        <v>9</v>
      </c>
      <c r="AB31" s="12" t="n">
        <v>13</v>
      </c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3"/>
      <c r="AT31" s="14" t="n">
        <f aca="false">SUM(K31:AS31)</f>
        <v>659</v>
      </c>
      <c r="AU31" s="9" t="n">
        <v>200</v>
      </c>
      <c r="AV31" s="9" t="n">
        <f aca="false">AU31*AT31</f>
        <v>131800</v>
      </c>
      <c r="AW31" s="9" t="n">
        <f aca="false">AU31/2</f>
        <v>100</v>
      </c>
    </row>
    <row r="32" s="18" customFormat="true" ht="69" hidden="false" customHeight="true" outlineLevel="0" collapsed="false">
      <c r="A32" s="15" t="e">
        <f aca="false">NA()</f>
        <v>#N/A</v>
      </c>
      <c r="B32" s="11" t="s">
        <v>37</v>
      </c>
      <c r="C32" s="16" t="s">
        <v>100</v>
      </c>
      <c r="D32" s="16" t="s">
        <v>101</v>
      </c>
      <c r="E32" s="16" t="s">
        <v>68</v>
      </c>
      <c r="F32" s="11" t="s">
        <v>41</v>
      </c>
      <c r="G32" s="16" t="n">
        <v>0</v>
      </c>
      <c r="H32" s="16" t="s">
        <v>69</v>
      </c>
      <c r="I32" s="16" t="s">
        <v>49</v>
      </c>
      <c r="J32" s="16" t="s">
        <v>45</v>
      </c>
      <c r="K32" s="12"/>
      <c r="L32" s="12"/>
      <c r="M32" s="12"/>
      <c r="N32" s="12" t="n">
        <v>33</v>
      </c>
      <c r="O32" s="12" t="n">
        <v>14</v>
      </c>
      <c r="P32" s="12" t="n">
        <v>53</v>
      </c>
      <c r="Q32" s="12" t="n">
        <v>23</v>
      </c>
      <c r="R32" s="12" t="n">
        <v>77</v>
      </c>
      <c r="S32" s="12" t="n">
        <v>29</v>
      </c>
      <c r="T32" s="12" t="n">
        <v>91</v>
      </c>
      <c r="U32" s="12" t="n">
        <v>36</v>
      </c>
      <c r="V32" s="12" t="n">
        <v>103</v>
      </c>
      <c r="W32" s="12" t="n">
        <v>24</v>
      </c>
      <c r="X32" s="12" t="n">
        <v>85</v>
      </c>
      <c r="Y32" s="12" t="n">
        <v>17</v>
      </c>
      <c r="Z32" s="12" t="n">
        <v>43</v>
      </c>
      <c r="AA32" s="12" t="n">
        <v>11</v>
      </c>
      <c r="AB32" s="12" t="n">
        <v>19</v>
      </c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3"/>
      <c r="AT32" s="14" t="n">
        <f aca="false">SUM(K32:AS32)</f>
        <v>658</v>
      </c>
      <c r="AU32" s="17" t="n">
        <v>160</v>
      </c>
      <c r="AV32" s="9" t="n">
        <f aca="false">AU32*AT32</f>
        <v>105280</v>
      </c>
      <c r="AW32" s="9" t="n">
        <f aca="false">AU32/2</f>
        <v>80</v>
      </c>
    </row>
    <row r="33" s="18" customFormat="true" ht="69" hidden="false" customHeight="true" outlineLevel="0" collapsed="false">
      <c r="A33" s="15" t="e">
        <f aca="false">NA()</f>
        <v>#N/A</v>
      </c>
      <c r="B33" s="11" t="s">
        <v>37</v>
      </c>
      <c r="C33" s="16" t="s">
        <v>102</v>
      </c>
      <c r="D33" s="16" t="s">
        <v>79</v>
      </c>
      <c r="E33" s="16" t="s">
        <v>68</v>
      </c>
      <c r="F33" s="11" t="s">
        <v>41</v>
      </c>
      <c r="G33" s="16" t="n">
        <v>0</v>
      </c>
      <c r="H33" s="16" t="s">
        <v>69</v>
      </c>
      <c r="I33" s="16" t="s">
        <v>49</v>
      </c>
      <c r="J33" s="16" t="s">
        <v>45</v>
      </c>
      <c r="K33" s="12"/>
      <c r="L33" s="12"/>
      <c r="M33" s="12"/>
      <c r="N33" s="12" t="n">
        <v>29</v>
      </c>
      <c r="O33" s="12" t="n">
        <v>14</v>
      </c>
      <c r="P33" s="12" t="n">
        <v>54</v>
      </c>
      <c r="Q33" s="12" t="n">
        <v>21</v>
      </c>
      <c r="R33" s="12" t="n">
        <v>76</v>
      </c>
      <c r="S33" s="12" t="n">
        <v>30</v>
      </c>
      <c r="T33" s="12" t="n">
        <v>92</v>
      </c>
      <c r="U33" s="12" t="n">
        <v>38</v>
      </c>
      <c r="V33" s="12" t="n">
        <v>94</v>
      </c>
      <c r="W33" s="12" t="n">
        <v>19</v>
      </c>
      <c r="X33" s="12" t="n">
        <v>82</v>
      </c>
      <c r="Y33" s="12" t="n">
        <v>17</v>
      </c>
      <c r="Z33" s="12" t="n">
        <v>40</v>
      </c>
      <c r="AA33" s="12" t="n">
        <v>12</v>
      </c>
      <c r="AB33" s="12" t="n">
        <v>25</v>
      </c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3"/>
      <c r="AT33" s="14" t="n">
        <f aca="false">SUM(K33:AS33)</f>
        <v>643</v>
      </c>
      <c r="AU33" s="17" t="n">
        <v>170</v>
      </c>
      <c r="AV33" s="9" t="n">
        <f aca="false">AU33*AT33</f>
        <v>109310</v>
      </c>
      <c r="AW33" s="9" t="n">
        <f aca="false">AU33/2</f>
        <v>85</v>
      </c>
    </row>
    <row r="34" s="18" customFormat="true" ht="69" hidden="false" customHeight="true" outlineLevel="0" collapsed="false">
      <c r="A34" s="15" t="e">
        <f aca="false">NA()</f>
        <v>#N/A</v>
      </c>
      <c r="B34" s="11" t="s">
        <v>37</v>
      </c>
      <c r="C34" s="16" t="s">
        <v>103</v>
      </c>
      <c r="D34" s="16" t="s">
        <v>104</v>
      </c>
      <c r="E34" s="16" t="s">
        <v>40</v>
      </c>
      <c r="F34" s="11" t="s">
        <v>41</v>
      </c>
      <c r="G34" s="16" t="s">
        <v>42</v>
      </c>
      <c r="H34" s="16" t="s">
        <v>54</v>
      </c>
      <c r="I34" s="16" t="s">
        <v>49</v>
      </c>
      <c r="J34" s="16" t="s">
        <v>45</v>
      </c>
      <c r="K34" s="12"/>
      <c r="L34" s="12"/>
      <c r="M34" s="12"/>
      <c r="N34" s="12" t="n">
        <v>25</v>
      </c>
      <c r="O34" s="12" t="n">
        <v>20</v>
      </c>
      <c r="P34" s="12" t="n">
        <v>55</v>
      </c>
      <c r="Q34" s="12" t="n">
        <v>43</v>
      </c>
      <c r="R34" s="12" t="n">
        <v>68</v>
      </c>
      <c r="S34" s="12" t="n">
        <v>37</v>
      </c>
      <c r="T34" s="12" t="n">
        <v>52</v>
      </c>
      <c r="U34" s="12" t="n">
        <v>47</v>
      </c>
      <c r="V34" s="12" t="n">
        <v>74</v>
      </c>
      <c r="W34" s="12" t="n">
        <v>32</v>
      </c>
      <c r="X34" s="12" t="n">
        <v>74</v>
      </c>
      <c r="Y34" s="12" t="n">
        <v>35</v>
      </c>
      <c r="Z34" s="12" t="n">
        <v>43</v>
      </c>
      <c r="AA34" s="12" t="n">
        <v>16</v>
      </c>
      <c r="AB34" s="12" t="n">
        <v>21</v>
      </c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3"/>
      <c r="AT34" s="14" t="n">
        <f aca="false">SUM(K34:AS34)</f>
        <v>642</v>
      </c>
      <c r="AU34" s="17" t="n">
        <v>170</v>
      </c>
      <c r="AV34" s="9" t="n">
        <f aca="false">AU34*AT34</f>
        <v>109140</v>
      </c>
      <c r="AW34" s="9" t="n">
        <f aca="false">AU34/2</f>
        <v>85</v>
      </c>
    </row>
    <row r="35" s="18" customFormat="true" ht="69" hidden="false" customHeight="true" outlineLevel="0" collapsed="false">
      <c r="A35" s="15" t="e">
        <f aca="false">NA()</f>
        <v>#N/A</v>
      </c>
      <c r="B35" s="11" t="s">
        <v>37</v>
      </c>
      <c r="C35" s="16" t="s">
        <v>105</v>
      </c>
      <c r="D35" s="16" t="s">
        <v>106</v>
      </c>
      <c r="E35" s="16" t="s">
        <v>68</v>
      </c>
      <c r="F35" s="11" t="s">
        <v>41</v>
      </c>
      <c r="G35" s="16" t="n">
        <v>0</v>
      </c>
      <c r="H35" s="16" t="s">
        <v>69</v>
      </c>
      <c r="I35" s="16" t="s">
        <v>49</v>
      </c>
      <c r="J35" s="16" t="s">
        <v>45</v>
      </c>
      <c r="K35" s="12"/>
      <c r="L35" s="12"/>
      <c r="M35" s="12"/>
      <c r="N35" s="12" t="n">
        <v>30</v>
      </c>
      <c r="O35" s="12" t="n">
        <v>15</v>
      </c>
      <c r="P35" s="12" t="n">
        <v>49</v>
      </c>
      <c r="Q35" s="12" t="n">
        <v>26</v>
      </c>
      <c r="R35" s="12" t="n">
        <v>67</v>
      </c>
      <c r="S35" s="12" t="n">
        <v>35</v>
      </c>
      <c r="T35" s="12" t="n">
        <v>80</v>
      </c>
      <c r="U35" s="12" t="n">
        <v>39</v>
      </c>
      <c r="V35" s="12" t="n">
        <v>89</v>
      </c>
      <c r="W35" s="12" t="n">
        <v>25</v>
      </c>
      <c r="X35" s="12" t="n">
        <v>73</v>
      </c>
      <c r="Y35" s="12" t="n">
        <v>30</v>
      </c>
      <c r="Z35" s="12" t="n">
        <v>43</v>
      </c>
      <c r="AA35" s="12" t="n">
        <v>17</v>
      </c>
      <c r="AB35" s="12" t="n">
        <v>24</v>
      </c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3"/>
      <c r="AT35" s="14" t="n">
        <f aca="false">SUM(K35:AS35)</f>
        <v>642</v>
      </c>
      <c r="AU35" s="17" t="n">
        <v>150</v>
      </c>
      <c r="AV35" s="9" t="n">
        <f aca="false">AU35*AT35</f>
        <v>96300</v>
      </c>
      <c r="AW35" s="9" t="n">
        <f aca="false">AU35/2</f>
        <v>75</v>
      </c>
    </row>
    <row r="36" s="18" customFormat="true" ht="69" hidden="false" customHeight="true" outlineLevel="0" collapsed="false">
      <c r="A36" s="15" t="e">
        <f aca="false">NA()</f>
        <v>#N/A</v>
      </c>
      <c r="B36" s="11" t="s">
        <v>37</v>
      </c>
      <c r="C36" s="16" t="s">
        <v>107</v>
      </c>
      <c r="D36" s="16" t="s">
        <v>60</v>
      </c>
      <c r="E36" s="16" t="s">
        <v>61</v>
      </c>
      <c r="F36" s="16" t="s">
        <v>62</v>
      </c>
      <c r="G36" s="16" t="n">
        <v>0</v>
      </c>
      <c r="H36" s="16" t="s">
        <v>54</v>
      </c>
      <c r="I36" s="16" t="s">
        <v>49</v>
      </c>
      <c r="J36" s="16" t="s">
        <v>45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 t="n">
        <v>27</v>
      </c>
      <c r="AJ36" s="12" t="n">
        <v>70</v>
      </c>
      <c r="AK36" s="12" t="n">
        <v>100</v>
      </c>
      <c r="AL36" s="12"/>
      <c r="AM36" s="12" t="n">
        <v>199</v>
      </c>
      <c r="AN36" s="12"/>
      <c r="AO36" s="12" t="n">
        <v>195</v>
      </c>
      <c r="AP36" s="12" t="n">
        <v>49</v>
      </c>
      <c r="AQ36" s="12"/>
      <c r="AR36" s="12"/>
      <c r="AS36" s="13"/>
      <c r="AT36" s="14" t="n">
        <f aca="false">SUM(K36:AS36)</f>
        <v>640</v>
      </c>
      <c r="AU36" s="17" t="n">
        <v>55</v>
      </c>
      <c r="AV36" s="9" t="n">
        <f aca="false">AU36*AT36</f>
        <v>35200</v>
      </c>
      <c r="AW36" s="9" t="n">
        <f aca="false">AU36/2</f>
        <v>27.5</v>
      </c>
    </row>
    <row r="37" customFormat="false" ht="69" hidden="false" customHeight="true" outlineLevel="0" collapsed="false">
      <c r="A37" s="10" t="e">
        <f aca="false">NA()</f>
        <v>#N/A</v>
      </c>
      <c r="B37" s="11" t="s">
        <v>37</v>
      </c>
      <c r="C37" s="11" t="s">
        <v>108</v>
      </c>
      <c r="D37" s="11" t="s">
        <v>109</v>
      </c>
      <c r="E37" s="11" t="s">
        <v>40</v>
      </c>
      <c r="F37" s="11" t="s">
        <v>41</v>
      </c>
      <c r="G37" s="11" t="s">
        <v>42</v>
      </c>
      <c r="H37" s="11" t="s">
        <v>54</v>
      </c>
      <c r="I37" s="11" t="s">
        <v>49</v>
      </c>
      <c r="J37" s="11" t="s">
        <v>45</v>
      </c>
      <c r="K37" s="12"/>
      <c r="L37" s="12"/>
      <c r="M37" s="12"/>
      <c r="N37" s="12" t="n">
        <v>24</v>
      </c>
      <c r="O37" s="12" t="n">
        <v>23</v>
      </c>
      <c r="P37" s="12" t="n">
        <v>53</v>
      </c>
      <c r="Q37" s="12" t="n">
        <v>52</v>
      </c>
      <c r="R37" s="12" t="n">
        <v>65</v>
      </c>
      <c r="S37" s="12" t="n">
        <v>41</v>
      </c>
      <c r="T37" s="12" t="n">
        <v>40</v>
      </c>
      <c r="U37" s="12" t="n">
        <v>38</v>
      </c>
      <c r="V37" s="12" t="n">
        <v>73</v>
      </c>
      <c r="W37" s="12" t="n">
        <v>27</v>
      </c>
      <c r="X37" s="12" t="n">
        <v>79</v>
      </c>
      <c r="Y37" s="12" t="n">
        <v>31</v>
      </c>
      <c r="Z37" s="12" t="n">
        <v>46</v>
      </c>
      <c r="AA37" s="12" t="n">
        <v>16</v>
      </c>
      <c r="AB37" s="12" t="n">
        <v>31</v>
      </c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3"/>
      <c r="AT37" s="14" t="n">
        <f aca="false">SUM(K37:AS37)</f>
        <v>639</v>
      </c>
      <c r="AU37" s="9" t="n">
        <v>180</v>
      </c>
      <c r="AV37" s="9" t="n">
        <f aca="false">AU37*AT37</f>
        <v>115020</v>
      </c>
      <c r="AW37" s="9" t="n">
        <f aca="false">AU37/2</f>
        <v>90</v>
      </c>
    </row>
    <row r="38" s="18" customFormat="true" ht="69" hidden="false" customHeight="true" outlineLevel="0" collapsed="false">
      <c r="A38" s="15" t="e">
        <f aca="false">NA()</f>
        <v>#N/A</v>
      </c>
      <c r="B38" s="11" t="s">
        <v>37</v>
      </c>
      <c r="C38" s="16" t="s">
        <v>110</v>
      </c>
      <c r="D38" s="16" t="s">
        <v>101</v>
      </c>
      <c r="E38" s="16" t="s">
        <v>68</v>
      </c>
      <c r="F38" s="11" t="s">
        <v>41</v>
      </c>
      <c r="G38" s="16" t="n">
        <v>0</v>
      </c>
      <c r="H38" s="16" t="s">
        <v>69</v>
      </c>
      <c r="I38" s="16" t="s">
        <v>49</v>
      </c>
      <c r="J38" s="16" t="s">
        <v>45</v>
      </c>
      <c r="K38" s="12"/>
      <c r="L38" s="12"/>
      <c r="M38" s="12"/>
      <c r="N38" s="12" t="n">
        <v>32</v>
      </c>
      <c r="O38" s="12" t="n">
        <v>16</v>
      </c>
      <c r="P38" s="12" t="n">
        <v>55</v>
      </c>
      <c r="Q38" s="12" t="n">
        <v>23</v>
      </c>
      <c r="R38" s="12" t="n">
        <v>76</v>
      </c>
      <c r="S38" s="12" t="n">
        <v>33</v>
      </c>
      <c r="T38" s="12" t="n">
        <v>94</v>
      </c>
      <c r="U38" s="12" t="n">
        <v>44</v>
      </c>
      <c r="V38" s="12" t="n">
        <v>94</v>
      </c>
      <c r="W38" s="12" t="n">
        <v>21</v>
      </c>
      <c r="X38" s="12" t="n">
        <v>59</v>
      </c>
      <c r="Y38" s="12" t="n">
        <v>22</v>
      </c>
      <c r="Z38" s="12" t="n">
        <v>36</v>
      </c>
      <c r="AA38" s="12" t="n">
        <v>12</v>
      </c>
      <c r="AB38" s="12" t="n">
        <v>20</v>
      </c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3"/>
      <c r="AT38" s="14" t="n">
        <f aca="false">SUM(K38:AS38)</f>
        <v>637</v>
      </c>
      <c r="AU38" s="17" t="n">
        <v>160</v>
      </c>
      <c r="AV38" s="9" t="n">
        <f aca="false">AU38*AT38</f>
        <v>101920</v>
      </c>
      <c r="AW38" s="9" t="n">
        <f aca="false">AU38/2</f>
        <v>80</v>
      </c>
    </row>
    <row r="39" customFormat="false" ht="69" hidden="false" customHeight="true" outlineLevel="0" collapsed="false">
      <c r="A39" s="10" t="e">
        <f aca="false">NA()</f>
        <v>#N/A</v>
      </c>
      <c r="B39" s="11" t="s">
        <v>37</v>
      </c>
      <c r="C39" s="11" t="s">
        <v>111</v>
      </c>
      <c r="D39" s="11" t="s">
        <v>39</v>
      </c>
      <c r="E39" s="11" t="s">
        <v>40</v>
      </c>
      <c r="F39" s="11" t="s">
        <v>41</v>
      </c>
      <c r="G39" s="11" t="s">
        <v>42</v>
      </c>
      <c r="H39" s="11" t="s">
        <v>43</v>
      </c>
      <c r="I39" s="11" t="s">
        <v>44</v>
      </c>
      <c r="J39" s="11" t="s">
        <v>45</v>
      </c>
      <c r="K39" s="12"/>
      <c r="L39" s="12"/>
      <c r="M39" s="12"/>
      <c r="N39" s="12" t="n">
        <v>15</v>
      </c>
      <c r="O39" s="12" t="n">
        <v>14</v>
      </c>
      <c r="P39" s="12" t="n">
        <v>30</v>
      </c>
      <c r="Q39" s="12" t="n">
        <v>48</v>
      </c>
      <c r="R39" s="12" t="n">
        <v>48</v>
      </c>
      <c r="S39" s="12" t="n">
        <v>71</v>
      </c>
      <c r="T39" s="12" t="n">
        <v>70</v>
      </c>
      <c r="U39" s="12" t="n">
        <v>94</v>
      </c>
      <c r="V39" s="12" t="n">
        <v>74</v>
      </c>
      <c r="W39" s="12" t="n">
        <v>50</v>
      </c>
      <c r="X39" s="12" t="n">
        <v>45</v>
      </c>
      <c r="Y39" s="12" t="n">
        <v>27</v>
      </c>
      <c r="Z39" s="12" t="n">
        <v>22</v>
      </c>
      <c r="AA39" s="12" t="n">
        <v>12</v>
      </c>
      <c r="AB39" s="12" t="n">
        <v>14</v>
      </c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3"/>
      <c r="AT39" s="14" t="n">
        <f aca="false">SUM(K39:AS39)</f>
        <v>634</v>
      </c>
      <c r="AU39" s="9" t="n">
        <v>190</v>
      </c>
      <c r="AV39" s="9" t="n">
        <f aca="false">AU39*AT39</f>
        <v>120460</v>
      </c>
      <c r="AW39" s="9" t="n">
        <f aca="false">AU39/2</f>
        <v>95</v>
      </c>
    </row>
    <row r="40" customFormat="false" ht="69" hidden="false" customHeight="true" outlineLevel="0" collapsed="false">
      <c r="A40" s="10" t="e">
        <f aca="false">NA()</f>
        <v>#N/A</v>
      </c>
      <c r="B40" s="11" t="s">
        <v>37</v>
      </c>
      <c r="C40" s="11" t="s">
        <v>112</v>
      </c>
      <c r="D40" s="11" t="s">
        <v>113</v>
      </c>
      <c r="E40" s="11" t="s">
        <v>68</v>
      </c>
      <c r="F40" s="11" t="s">
        <v>41</v>
      </c>
      <c r="G40" s="11" t="n">
        <v>0</v>
      </c>
      <c r="H40" s="11" t="s">
        <v>69</v>
      </c>
      <c r="I40" s="11" t="s">
        <v>49</v>
      </c>
      <c r="J40" s="11" t="s">
        <v>45</v>
      </c>
      <c r="K40" s="12"/>
      <c r="L40" s="12"/>
      <c r="M40" s="12"/>
      <c r="N40" s="12" t="n">
        <v>29</v>
      </c>
      <c r="O40" s="12" t="n">
        <v>14</v>
      </c>
      <c r="P40" s="12" t="n">
        <v>49</v>
      </c>
      <c r="Q40" s="12" t="n">
        <v>26</v>
      </c>
      <c r="R40" s="12" t="n">
        <v>70</v>
      </c>
      <c r="S40" s="12" t="n">
        <v>31</v>
      </c>
      <c r="T40" s="12" t="n">
        <v>84</v>
      </c>
      <c r="U40" s="12" t="n">
        <v>37</v>
      </c>
      <c r="V40" s="12" t="n">
        <v>97</v>
      </c>
      <c r="W40" s="12" t="n">
        <v>22</v>
      </c>
      <c r="X40" s="12" t="n">
        <v>80</v>
      </c>
      <c r="Y40" s="12" t="n">
        <v>25</v>
      </c>
      <c r="Z40" s="12" t="n">
        <v>42</v>
      </c>
      <c r="AA40" s="12" t="n">
        <v>8</v>
      </c>
      <c r="AB40" s="12" t="n">
        <v>20</v>
      </c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3"/>
      <c r="AT40" s="14" t="n">
        <f aca="false">SUM(K40:AS40)</f>
        <v>634</v>
      </c>
      <c r="AU40" s="9" t="n">
        <v>180</v>
      </c>
      <c r="AV40" s="9" t="n">
        <f aca="false">AU40*AT40</f>
        <v>114120</v>
      </c>
      <c r="AW40" s="9" t="n">
        <f aca="false">AU40/2</f>
        <v>90</v>
      </c>
    </row>
    <row r="41" customFormat="false" ht="69" hidden="false" customHeight="true" outlineLevel="0" collapsed="false">
      <c r="A41" s="10" t="s">
        <v>55</v>
      </c>
      <c r="B41" s="11" t="s">
        <v>37</v>
      </c>
      <c r="C41" s="11" t="s">
        <v>114</v>
      </c>
      <c r="D41" s="11" t="s">
        <v>115</v>
      </c>
      <c r="E41" s="11" t="s">
        <v>61</v>
      </c>
      <c r="F41" s="16" t="s">
        <v>62</v>
      </c>
      <c r="G41" s="11" t="n">
        <v>0</v>
      </c>
      <c r="H41" s="11" t="s">
        <v>116</v>
      </c>
      <c r="I41" s="11" t="s">
        <v>49</v>
      </c>
      <c r="J41" s="11" t="s">
        <v>45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 t="n">
        <v>4</v>
      </c>
      <c r="AI41" s="12"/>
      <c r="AJ41" s="12" t="n">
        <v>38</v>
      </c>
      <c r="AK41" s="12" t="n">
        <v>100</v>
      </c>
      <c r="AL41" s="12"/>
      <c r="AM41" s="12" t="n">
        <v>198</v>
      </c>
      <c r="AN41" s="12"/>
      <c r="AO41" s="12" t="n">
        <v>182</v>
      </c>
      <c r="AP41" s="12" t="n">
        <v>95</v>
      </c>
      <c r="AQ41" s="12"/>
      <c r="AR41" s="12" t="n">
        <v>13</v>
      </c>
      <c r="AS41" s="13"/>
      <c r="AT41" s="14" t="n">
        <f aca="false">SUM(K41:AS41)</f>
        <v>630</v>
      </c>
      <c r="AU41" s="9" t="n">
        <v>45</v>
      </c>
      <c r="AV41" s="9" t="n">
        <f aca="false">AU41*AT41</f>
        <v>28350</v>
      </c>
      <c r="AW41" s="9" t="n">
        <f aca="false">AU41/2</f>
        <v>22.5</v>
      </c>
    </row>
    <row r="42" customFormat="false" ht="69" hidden="false" customHeight="true" outlineLevel="0" collapsed="false">
      <c r="A42" s="10" t="e">
        <f aca="false">NA()</f>
        <v>#N/A</v>
      </c>
      <c r="B42" s="11" t="s">
        <v>37</v>
      </c>
      <c r="C42" s="11" t="s">
        <v>117</v>
      </c>
      <c r="D42" s="11" t="s">
        <v>39</v>
      </c>
      <c r="E42" s="11" t="s">
        <v>40</v>
      </c>
      <c r="F42" s="11" t="s">
        <v>41</v>
      </c>
      <c r="G42" s="11" t="s">
        <v>42</v>
      </c>
      <c r="H42" s="11" t="s">
        <v>43</v>
      </c>
      <c r="I42" s="11" t="s">
        <v>44</v>
      </c>
      <c r="J42" s="11" t="s">
        <v>45</v>
      </c>
      <c r="K42" s="12"/>
      <c r="L42" s="12"/>
      <c r="M42" s="12"/>
      <c r="N42" s="12" t="n">
        <v>23</v>
      </c>
      <c r="O42" s="12" t="n">
        <v>21</v>
      </c>
      <c r="P42" s="12" t="n">
        <v>30</v>
      </c>
      <c r="Q42" s="12" t="n">
        <v>35</v>
      </c>
      <c r="R42" s="12" t="n">
        <v>36</v>
      </c>
      <c r="S42" s="12" t="n">
        <v>54</v>
      </c>
      <c r="T42" s="12" t="n">
        <v>50</v>
      </c>
      <c r="U42" s="12" t="n">
        <v>69</v>
      </c>
      <c r="V42" s="12" t="n">
        <v>68</v>
      </c>
      <c r="W42" s="12" t="n">
        <v>39</v>
      </c>
      <c r="X42" s="12" t="n">
        <v>75</v>
      </c>
      <c r="Y42" s="12" t="n">
        <v>45</v>
      </c>
      <c r="Z42" s="12" t="n">
        <v>35</v>
      </c>
      <c r="AA42" s="12" t="n">
        <v>25</v>
      </c>
      <c r="AB42" s="12" t="n">
        <v>18</v>
      </c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3"/>
      <c r="AT42" s="14" t="n">
        <f aca="false">SUM(K42:AS42)</f>
        <v>623</v>
      </c>
      <c r="AU42" s="9" t="n">
        <v>170</v>
      </c>
      <c r="AV42" s="9" t="n">
        <f aca="false">AU42*AT42</f>
        <v>105910</v>
      </c>
      <c r="AW42" s="9" t="n">
        <f aca="false">AU42/2</f>
        <v>85</v>
      </c>
    </row>
    <row r="43" customFormat="false" ht="69" hidden="false" customHeight="true" outlineLevel="0" collapsed="false">
      <c r="A43" s="10" t="e">
        <f aca="false">NA()</f>
        <v>#N/A</v>
      </c>
      <c r="B43" s="11" t="s">
        <v>37</v>
      </c>
      <c r="C43" s="11" t="s">
        <v>118</v>
      </c>
      <c r="D43" s="11" t="s">
        <v>119</v>
      </c>
      <c r="E43" s="11" t="s">
        <v>68</v>
      </c>
      <c r="F43" s="11" t="s">
        <v>41</v>
      </c>
      <c r="G43" s="11" t="n">
        <v>0</v>
      </c>
      <c r="H43" s="11" t="s">
        <v>69</v>
      </c>
      <c r="I43" s="11" t="s">
        <v>49</v>
      </c>
      <c r="J43" s="11" t="s">
        <v>45</v>
      </c>
      <c r="K43" s="12"/>
      <c r="L43" s="12"/>
      <c r="M43" s="12"/>
      <c r="N43" s="12" t="n">
        <v>31</v>
      </c>
      <c r="O43" s="12" t="n">
        <v>13</v>
      </c>
      <c r="P43" s="12" t="n">
        <v>48</v>
      </c>
      <c r="Q43" s="12" t="n">
        <v>25</v>
      </c>
      <c r="R43" s="12" t="n">
        <v>68</v>
      </c>
      <c r="S43" s="12" t="n">
        <v>26</v>
      </c>
      <c r="T43" s="12" t="n">
        <v>82</v>
      </c>
      <c r="U43" s="12" t="n">
        <v>34</v>
      </c>
      <c r="V43" s="12" t="n">
        <v>98</v>
      </c>
      <c r="W43" s="12" t="n">
        <v>17</v>
      </c>
      <c r="X43" s="12" t="n">
        <v>77</v>
      </c>
      <c r="Y43" s="12" t="n">
        <v>21</v>
      </c>
      <c r="Z43" s="12" t="n">
        <v>43</v>
      </c>
      <c r="AA43" s="12" t="n">
        <v>13</v>
      </c>
      <c r="AB43" s="12" t="n">
        <v>26</v>
      </c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3"/>
      <c r="AT43" s="14" t="n">
        <f aca="false">SUM(K43:AS43)</f>
        <v>622</v>
      </c>
      <c r="AU43" s="9" t="n">
        <v>180</v>
      </c>
      <c r="AV43" s="9" t="n">
        <f aca="false">AU43*AT43</f>
        <v>111960</v>
      </c>
      <c r="AW43" s="9" t="n">
        <f aca="false">AU43/2</f>
        <v>90</v>
      </c>
    </row>
    <row r="44" customFormat="false" ht="69" hidden="false" customHeight="true" outlineLevel="0" collapsed="false">
      <c r="A44" s="10" t="e">
        <f aca="false">NA()</f>
        <v>#N/A</v>
      </c>
      <c r="B44" s="11" t="s">
        <v>37</v>
      </c>
      <c r="C44" s="11" t="s">
        <v>120</v>
      </c>
      <c r="D44" s="11" t="s">
        <v>121</v>
      </c>
      <c r="E44" s="11" t="s">
        <v>40</v>
      </c>
      <c r="F44" s="11" t="s">
        <v>41</v>
      </c>
      <c r="G44" s="11" t="s">
        <v>42</v>
      </c>
      <c r="H44" s="11" t="s">
        <v>43</v>
      </c>
      <c r="I44" s="11" t="s">
        <v>44</v>
      </c>
      <c r="J44" s="11" t="s">
        <v>45</v>
      </c>
      <c r="K44" s="12"/>
      <c r="L44" s="12"/>
      <c r="M44" s="12"/>
      <c r="N44" s="12" t="n">
        <v>20</v>
      </c>
      <c r="O44" s="12" t="n">
        <v>23</v>
      </c>
      <c r="P44" s="12" t="n">
        <v>32</v>
      </c>
      <c r="Q44" s="12" t="n">
        <v>40</v>
      </c>
      <c r="R44" s="12" t="n">
        <v>41</v>
      </c>
      <c r="S44" s="12" t="n">
        <v>57</v>
      </c>
      <c r="T44" s="12" t="n">
        <v>51</v>
      </c>
      <c r="U44" s="12" t="n">
        <v>70</v>
      </c>
      <c r="V44" s="12" t="n">
        <v>60</v>
      </c>
      <c r="W44" s="12" t="n">
        <v>45</v>
      </c>
      <c r="X44" s="12" t="n">
        <v>58</v>
      </c>
      <c r="Y44" s="12" t="n">
        <v>43</v>
      </c>
      <c r="Z44" s="12" t="n">
        <v>38</v>
      </c>
      <c r="AA44" s="12" t="n">
        <v>21</v>
      </c>
      <c r="AB44" s="12" t="n">
        <v>22</v>
      </c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3"/>
      <c r="AT44" s="14" t="n">
        <f aca="false">SUM(K44:AS44)</f>
        <v>621</v>
      </c>
      <c r="AU44" s="9" t="n">
        <v>260</v>
      </c>
      <c r="AV44" s="9" t="n">
        <f aca="false">AU44*AT44</f>
        <v>161460</v>
      </c>
      <c r="AW44" s="9" t="n">
        <f aca="false">AU44/2</f>
        <v>130</v>
      </c>
    </row>
    <row r="45" s="18" customFormat="true" ht="69" hidden="false" customHeight="true" outlineLevel="0" collapsed="false">
      <c r="A45" s="15" t="e">
        <f aca="false">NA()</f>
        <v>#N/A</v>
      </c>
      <c r="B45" s="11" t="s">
        <v>37</v>
      </c>
      <c r="C45" s="16" t="s">
        <v>122</v>
      </c>
      <c r="D45" s="16" t="s">
        <v>123</v>
      </c>
      <c r="E45" s="16" t="s">
        <v>61</v>
      </c>
      <c r="F45" s="16" t="s">
        <v>62</v>
      </c>
      <c r="G45" s="16" t="n">
        <v>0</v>
      </c>
      <c r="H45" s="16" t="s">
        <v>54</v>
      </c>
      <c r="I45" s="16" t="s">
        <v>49</v>
      </c>
      <c r="J45" s="16" t="s">
        <v>45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 t="n">
        <v>19</v>
      </c>
      <c r="AJ45" s="12" t="n">
        <v>82</v>
      </c>
      <c r="AK45" s="12" t="n">
        <v>96</v>
      </c>
      <c r="AL45" s="12"/>
      <c r="AM45" s="12" t="n">
        <v>207</v>
      </c>
      <c r="AN45" s="12"/>
      <c r="AO45" s="12" t="n">
        <v>183</v>
      </c>
      <c r="AP45" s="12" t="n">
        <v>33</v>
      </c>
      <c r="AQ45" s="12"/>
      <c r="AR45" s="12"/>
      <c r="AS45" s="13"/>
      <c r="AT45" s="14" t="n">
        <f aca="false">SUM(K45:AS45)</f>
        <v>620</v>
      </c>
      <c r="AU45" s="17" t="n">
        <v>80</v>
      </c>
      <c r="AV45" s="9" t="n">
        <f aca="false">AU45*AT45</f>
        <v>49600</v>
      </c>
      <c r="AW45" s="9" t="n">
        <f aca="false">AU45/2</f>
        <v>40</v>
      </c>
    </row>
    <row r="46" customFormat="false" ht="69" hidden="false" customHeight="true" outlineLevel="0" collapsed="false">
      <c r="A46" s="10" t="e">
        <f aca="false">NA()</f>
        <v>#N/A</v>
      </c>
      <c r="B46" s="11" t="s">
        <v>37</v>
      </c>
      <c r="C46" s="11" t="s">
        <v>124</v>
      </c>
      <c r="D46" s="11" t="s">
        <v>125</v>
      </c>
      <c r="E46" s="11" t="s">
        <v>126</v>
      </c>
      <c r="F46" s="11" t="s">
        <v>41</v>
      </c>
      <c r="G46" s="11" t="s">
        <v>42</v>
      </c>
      <c r="H46" s="11" t="s">
        <v>43</v>
      </c>
      <c r="I46" s="11" t="s">
        <v>84</v>
      </c>
      <c r="J46" s="11" t="s">
        <v>45</v>
      </c>
      <c r="K46" s="12"/>
      <c r="L46" s="12"/>
      <c r="M46" s="12" t="n">
        <v>21</v>
      </c>
      <c r="N46" s="12" t="n">
        <v>40</v>
      </c>
      <c r="O46" s="12" t="n">
        <v>66</v>
      </c>
      <c r="P46" s="12" t="n">
        <v>72</v>
      </c>
      <c r="Q46" s="12" t="n">
        <v>93</v>
      </c>
      <c r="R46" s="12" t="n">
        <v>70</v>
      </c>
      <c r="S46" s="12" t="n">
        <v>67</v>
      </c>
      <c r="T46" s="12" t="n">
        <v>54</v>
      </c>
      <c r="U46" s="12" t="n">
        <v>57</v>
      </c>
      <c r="V46" s="12" t="n">
        <v>42</v>
      </c>
      <c r="W46" s="12" t="n">
        <v>20</v>
      </c>
      <c r="X46" s="12" t="n">
        <v>7</v>
      </c>
      <c r="Y46" s="12" t="n">
        <v>4</v>
      </c>
      <c r="Z46" s="12" t="n">
        <v>2</v>
      </c>
      <c r="AA46" s="12"/>
      <c r="AB46" s="12" t="n">
        <v>1</v>
      </c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3"/>
      <c r="AT46" s="14" t="n">
        <f aca="false">SUM(K46:AS46)</f>
        <v>616</v>
      </c>
      <c r="AU46" s="9" t="n">
        <v>280</v>
      </c>
      <c r="AV46" s="9" t="n">
        <f aca="false">AU46*AT46</f>
        <v>172480</v>
      </c>
      <c r="AW46" s="9" t="n">
        <f aca="false">AU46/2</f>
        <v>140</v>
      </c>
    </row>
    <row r="47" customFormat="false" ht="69" hidden="false" customHeight="true" outlineLevel="0" collapsed="false">
      <c r="A47" s="10" t="e">
        <f aca="false">NA()</f>
        <v>#N/A</v>
      </c>
      <c r="B47" s="11" t="s">
        <v>37</v>
      </c>
      <c r="C47" s="11" t="s">
        <v>127</v>
      </c>
      <c r="D47" s="11" t="s">
        <v>128</v>
      </c>
      <c r="E47" s="11" t="s">
        <v>68</v>
      </c>
      <c r="F47" s="11" t="s">
        <v>41</v>
      </c>
      <c r="G47" s="11" t="n">
        <v>0</v>
      </c>
      <c r="H47" s="11" t="s">
        <v>69</v>
      </c>
      <c r="I47" s="11" t="s">
        <v>49</v>
      </c>
      <c r="J47" s="11" t="s">
        <v>45</v>
      </c>
      <c r="K47" s="12"/>
      <c r="L47" s="12"/>
      <c r="M47" s="12"/>
      <c r="N47" s="12" t="n">
        <v>34</v>
      </c>
      <c r="O47" s="12" t="n">
        <v>14</v>
      </c>
      <c r="P47" s="12" t="n">
        <v>53</v>
      </c>
      <c r="Q47" s="12" t="n">
        <v>22</v>
      </c>
      <c r="R47" s="12" t="n">
        <v>76</v>
      </c>
      <c r="S47" s="12" t="n">
        <v>29</v>
      </c>
      <c r="T47" s="12" t="n">
        <v>93</v>
      </c>
      <c r="U47" s="12" t="n">
        <v>34</v>
      </c>
      <c r="V47" s="12" t="n">
        <v>89</v>
      </c>
      <c r="W47" s="12" t="n">
        <v>10</v>
      </c>
      <c r="X47" s="12" t="n">
        <v>75</v>
      </c>
      <c r="Y47" s="12" t="n">
        <v>14</v>
      </c>
      <c r="Z47" s="12" t="n">
        <v>36</v>
      </c>
      <c r="AA47" s="12" t="n">
        <v>10</v>
      </c>
      <c r="AB47" s="12" t="n">
        <v>17</v>
      </c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3"/>
      <c r="AT47" s="14" t="n">
        <f aca="false">SUM(K47:AS47)</f>
        <v>606</v>
      </c>
      <c r="AU47" s="9" t="n">
        <v>190</v>
      </c>
      <c r="AV47" s="9" t="n">
        <f aca="false">AU47*AT47</f>
        <v>115140</v>
      </c>
      <c r="AW47" s="9" t="n">
        <f aca="false">AU47/2</f>
        <v>95</v>
      </c>
    </row>
    <row r="48" s="18" customFormat="true" ht="69" hidden="false" customHeight="true" outlineLevel="0" collapsed="false">
      <c r="A48" s="15" t="e">
        <f aca="false">NA()</f>
        <v>#N/A</v>
      </c>
      <c r="B48" s="11" t="s">
        <v>37</v>
      </c>
      <c r="C48" s="16" t="s">
        <v>129</v>
      </c>
      <c r="D48" s="16" t="s">
        <v>60</v>
      </c>
      <c r="E48" s="16" t="s">
        <v>61</v>
      </c>
      <c r="F48" s="16" t="s">
        <v>62</v>
      </c>
      <c r="G48" s="16" t="n">
        <v>0</v>
      </c>
      <c r="H48" s="16" t="s">
        <v>54</v>
      </c>
      <c r="I48" s="16" t="s">
        <v>49</v>
      </c>
      <c r="J48" s="16" t="s">
        <v>45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 t="n">
        <v>25</v>
      </c>
      <c r="AJ48" s="12" t="n">
        <v>66</v>
      </c>
      <c r="AK48" s="12" t="n">
        <v>90</v>
      </c>
      <c r="AL48" s="12"/>
      <c r="AM48" s="12" t="n">
        <v>192</v>
      </c>
      <c r="AN48" s="12"/>
      <c r="AO48" s="12" t="n">
        <v>182</v>
      </c>
      <c r="AP48" s="12" t="n">
        <v>49</v>
      </c>
      <c r="AQ48" s="12"/>
      <c r="AR48" s="12"/>
      <c r="AS48" s="13"/>
      <c r="AT48" s="14" t="n">
        <f aca="false">SUM(K48:AS48)</f>
        <v>604</v>
      </c>
      <c r="AU48" s="17" t="n">
        <v>55</v>
      </c>
      <c r="AV48" s="9" t="n">
        <f aca="false">AU48*AT48</f>
        <v>33220</v>
      </c>
      <c r="AW48" s="9" t="n">
        <f aca="false">AU48/2</f>
        <v>27.5</v>
      </c>
    </row>
    <row r="49" customFormat="false" ht="69" hidden="false" customHeight="true" outlineLevel="0" collapsed="false">
      <c r="A49" s="10" t="e">
        <f aca="false">NA()</f>
        <v>#N/A</v>
      </c>
      <c r="B49" s="11" t="s">
        <v>37</v>
      </c>
      <c r="C49" s="11" t="s">
        <v>130</v>
      </c>
      <c r="D49" s="11" t="s">
        <v>131</v>
      </c>
      <c r="E49" s="11" t="s">
        <v>40</v>
      </c>
      <c r="F49" s="11" t="s">
        <v>41</v>
      </c>
      <c r="G49" s="11" t="s">
        <v>42</v>
      </c>
      <c r="H49" s="11" t="s">
        <v>43</v>
      </c>
      <c r="I49" s="11" t="s">
        <v>44</v>
      </c>
      <c r="J49" s="11" t="s">
        <v>45</v>
      </c>
      <c r="K49" s="12"/>
      <c r="L49" s="12"/>
      <c r="M49" s="12"/>
      <c r="N49" s="12" t="n">
        <v>23</v>
      </c>
      <c r="O49" s="12" t="n">
        <v>26</v>
      </c>
      <c r="P49" s="12" t="n">
        <v>37</v>
      </c>
      <c r="Q49" s="12" t="n">
        <v>38</v>
      </c>
      <c r="R49" s="12" t="n">
        <v>43</v>
      </c>
      <c r="S49" s="12" t="n">
        <v>52</v>
      </c>
      <c r="T49" s="12" t="n">
        <v>51</v>
      </c>
      <c r="U49" s="12" t="n">
        <v>65</v>
      </c>
      <c r="V49" s="12" t="n">
        <v>63</v>
      </c>
      <c r="W49" s="12" t="n">
        <v>36</v>
      </c>
      <c r="X49" s="12" t="n">
        <v>62</v>
      </c>
      <c r="Y49" s="12" t="n">
        <v>38</v>
      </c>
      <c r="Z49" s="12" t="n">
        <v>34</v>
      </c>
      <c r="AA49" s="12" t="n">
        <v>16</v>
      </c>
      <c r="AB49" s="12" t="n">
        <v>19</v>
      </c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3"/>
      <c r="AT49" s="14" t="n">
        <f aca="false">SUM(K49:AS49)</f>
        <v>603</v>
      </c>
      <c r="AU49" s="9" t="n">
        <v>230</v>
      </c>
      <c r="AV49" s="9" t="n">
        <f aca="false">AU49*AT49</f>
        <v>138690</v>
      </c>
      <c r="AW49" s="9" t="n">
        <f aca="false">AU49/2</f>
        <v>115</v>
      </c>
    </row>
    <row r="50" s="18" customFormat="true" ht="69" hidden="false" customHeight="true" outlineLevel="0" collapsed="false">
      <c r="A50" s="15" t="e">
        <f aca="false">NA()</f>
        <v>#N/A</v>
      </c>
      <c r="B50" s="11" t="s">
        <v>37</v>
      </c>
      <c r="C50" s="16" t="s">
        <v>132</v>
      </c>
      <c r="D50" s="16" t="s">
        <v>106</v>
      </c>
      <c r="E50" s="16" t="s">
        <v>68</v>
      </c>
      <c r="F50" s="11" t="s">
        <v>41</v>
      </c>
      <c r="G50" s="16" t="n">
        <v>0</v>
      </c>
      <c r="H50" s="16" t="s">
        <v>69</v>
      </c>
      <c r="I50" s="16" t="s">
        <v>49</v>
      </c>
      <c r="J50" s="16" t="s">
        <v>45</v>
      </c>
      <c r="K50" s="12"/>
      <c r="L50" s="12"/>
      <c r="M50" s="12"/>
      <c r="N50" s="12" t="n">
        <v>28</v>
      </c>
      <c r="O50" s="12" t="n">
        <v>13</v>
      </c>
      <c r="P50" s="12" t="n">
        <v>42</v>
      </c>
      <c r="Q50" s="12" t="n">
        <v>24</v>
      </c>
      <c r="R50" s="12" t="n">
        <v>61</v>
      </c>
      <c r="S50" s="12" t="n">
        <v>31</v>
      </c>
      <c r="T50" s="12" t="n">
        <v>71</v>
      </c>
      <c r="U50" s="12" t="n">
        <v>37</v>
      </c>
      <c r="V50" s="12" t="n">
        <v>88</v>
      </c>
      <c r="W50" s="12" t="n">
        <v>24</v>
      </c>
      <c r="X50" s="12" t="n">
        <v>72</v>
      </c>
      <c r="Y50" s="12" t="n">
        <v>29</v>
      </c>
      <c r="Z50" s="12" t="n">
        <v>43</v>
      </c>
      <c r="AA50" s="12" t="n">
        <v>16</v>
      </c>
      <c r="AB50" s="12" t="n">
        <v>23</v>
      </c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3"/>
      <c r="AT50" s="14" t="n">
        <f aca="false">SUM(K50:AS50)</f>
        <v>602</v>
      </c>
      <c r="AU50" s="17" t="n">
        <v>150</v>
      </c>
      <c r="AV50" s="9" t="n">
        <f aca="false">AU50*AT50</f>
        <v>90300</v>
      </c>
      <c r="AW50" s="9" t="n">
        <f aca="false">AU50/2</f>
        <v>75</v>
      </c>
    </row>
    <row r="51" s="18" customFormat="true" ht="69" hidden="false" customHeight="true" outlineLevel="0" collapsed="false">
      <c r="A51" s="15" t="e">
        <f aca="false">NA()</f>
        <v>#N/A</v>
      </c>
      <c r="B51" s="11" t="s">
        <v>37</v>
      </c>
      <c r="C51" s="16" t="s">
        <v>133</v>
      </c>
      <c r="D51" s="16" t="s">
        <v>72</v>
      </c>
      <c r="E51" s="16" t="s">
        <v>61</v>
      </c>
      <c r="F51" s="16" t="s">
        <v>62</v>
      </c>
      <c r="G51" s="16" t="n">
        <v>0</v>
      </c>
      <c r="H51" s="16" t="s">
        <v>54</v>
      </c>
      <c r="I51" s="16" t="s">
        <v>49</v>
      </c>
      <c r="J51" s="16" t="s">
        <v>45</v>
      </c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 t="n">
        <v>29</v>
      </c>
      <c r="AJ51" s="12" t="n">
        <v>76</v>
      </c>
      <c r="AK51" s="12" t="n">
        <v>97</v>
      </c>
      <c r="AL51" s="12"/>
      <c r="AM51" s="12" t="n">
        <v>187</v>
      </c>
      <c r="AN51" s="12"/>
      <c r="AO51" s="12" t="n">
        <v>182</v>
      </c>
      <c r="AP51" s="12" t="n">
        <v>29</v>
      </c>
      <c r="AQ51" s="12"/>
      <c r="AR51" s="12"/>
      <c r="AS51" s="13"/>
      <c r="AT51" s="14" t="n">
        <f aca="false">SUM(K51:AS51)</f>
        <v>600</v>
      </c>
      <c r="AU51" s="17" t="n">
        <v>45</v>
      </c>
      <c r="AV51" s="9" t="n">
        <f aca="false">AU51*AT51</f>
        <v>27000</v>
      </c>
      <c r="AW51" s="9" t="n">
        <f aca="false">AU51/2</f>
        <v>22.5</v>
      </c>
    </row>
    <row r="52" customFormat="false" ht="69" hidden="false" customHeight="true" outlineLevel="0" collapsed="false">
      <c r="A52" s="10" t="e">
        <f aca="false">NA()</f>
        <v>#N/A</v>
      </c>
      <c r="B52" s="11" t="s">
        <v>37</v>
      </c>
      <c r="C52" s="11" t="s">
        <v>134</v>
      </c>
      <c r="D52" s="11" t="s">
        <v>53</v>
      </c>
      <c r="E52" s="11" t="s">
        <v>40</v>
      </c>
      <c r="F52" s="11" t="s">
        <v>41</v>
      </c>
      <c r="G52" s="11" t="s">
        <v>42</v>
      </c>
      <c r="H52" s="11" t="s">
        <v>43</v>
      </c>
      <c r="I52" s="11" t="s">
        <v>44</v>
      </c>
      <c r="J52" s="11" t="s">
        <v>45</v>
      </c>
      <c r="K52" s="12"/>
      <c r="L52" s="12"/>
      <c r="M52" s="12"/>
      <c r="N52" s="12" t="n">
        <v>20</v>
      </c>
      <c r="O52" s="12" t="n">
        <v>11</v>
      </c>
      <c r="P52" s="12" t="n">
        <v>40</v>
      </c>
      <c r="Q52" s="12" t="n">
        <v>22</v>
      </c>
      <c r="R52" s="12" t="n">
        <v>27</v>
      </c>
      <c r="S52" s="12" t="n">
        <v>24</v>
      </c>
      <c r="T52" s="12" t="n">
        <v>51</v>
      </c>
      <c r="U52" s="12" t="n">
        <v>49</v>
      </c>
      <c r="V52" s="12" t="n">
        <v>89</v>
      </c>
      <c r="W52" s="12" t="n">
        <v>40</v>
      </c>
      <c r="X52" s="12" t="n">
        <v>86</v>
      </c>
      <c r="Y52" s="12" t="n">
        <v>37</v>
      </c>
      <c r="Z52" s="12" t="n">
        <v>50</v>
      </c>
      <c r="AA52" s="12" t="n">
        <v>22</v>
      </c>
      <c r="AB52" s="12" t="n">
        <v>26</v>
      </c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3"/>
      <c r="AT52" s="14" t="n">
        <f aca="false">SUM(K52:AS52)</f>
        <v>594</v>
      </c>
      <c r="AU52" s="9" t="n">
        <v>220</v>
      </c>
      <c r="AV52" s="9" t="n">
        <f aca="false">AU52*AT52</f>
        <v>130680</v>
      </c>
      <c r="AW52" s="9" t="n">
        <f aca="false">AU52/2</f>
        <v>110</v>
      </c>
    </row>
    <row r="53" s="18" customFormat="true" ht="69" hidden="false" customHeight="true" outlineLevel="0" collapsed="false">
      <c r="A53" s="15" t="e">
        <f aca="false">NA()</f>
        <v>#N/A</v>
      </c>
      <c r="B53" s="11" t="s">
        <v>37</v>
      </c>
      <c r="C53" s="16" t="s">
        <v>135</v>
      </c>
      <c r="D53" s="16" t="s">
        <v>72</v>
      </c>
      <c r="E53" s="16" t="s">
        <v>61</v>
      </c>
      <c r="F53" s="16" t="s">
        <v>62</v>
      </c>
      <c r="G53" s="16" t="n">
        <v>0</v>
      </c>
      <c r="H53" s="16" t="s">
        <v>54</v>
      </c>
      <c r="I53" s="16" t="s">
        <v>49</v>
      </c>
      <c r="J53" s="16" t="s">
        <v>45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 t="n">
        <v>33</v>
      </c>
      <c r="AJ53" s="12" t="n">
        <v>85</v>
      </c>
      <c r="AK53" s="12" t="n">
        <v>89</v>
      </c>
      <c r="AL53" s="12"/>
      <c r="AM53" s="12" t="n">
        <v>182</v>
      </c>
      <c r="AN53" s="12"/>
      <c r="AO53" s="12" t="n">
        <v>179</v>
      </c>
      <c r="AP53" s="12" t="n">
        <v>24</v>
      </c>
      <c r="AQ53" s="12"/>
      <c r="AR53" s="12"/>
      <c r="AS53" s="13"/>
      <c r="AT53" s="14" t="n">
        <f aca="false">SUM(K53:AS53)</f>
        <v>592</v>
      </c>
      <c r="AU53" s="17" t="n">
        <v>45</v>
      </c>
      <c r="AV53" s="9" t="n">
        <f aca="false">AU53*AT53</f>
        <v>26640</v>
      </c>
      <c r="AW53" s="9" t="n">
        <f aca="false">AU53/2</f>
        <v>22.5</v>
      </c>
    </row>
    <row r="54" s="18" customFormat="true" ht="69" hidden="false" customHeight="true" outlineLevel="0" collapsed="false">
      <c r="A54" s="15" t="e">
        <f aca="false">NA()</f>
        <v>#N/A</v>
      </c>
      <c r="B54" s="11" t="s">
        <v>37</v>
      </c>
      <c r="C54" s="16" t="s">
        <v>136</v>
      </c>
      <c r="D54" s="16" t="s">
        <v>101</v>
      </c>
      <c r="E54" s="16" t="s">
        <v>68</v>
      </c>
      <c r="F54" s="11" t="s">
        <v>41</v>
      </c>
      <c r="G54" s="16" t="n">
        <v>0</v>
      </c>
      <c r="H54" s="16" t="s">
        <v>69</v>
      </c>
      <c r="I54" s="16" t="s">
        <v>49</v>
      </c>
      <c r="J54" s="16" t="s">
        <v>45</v>
      </c>
      <c r="K54" s="12"/>
      <c r="L54" s="12"/>
      <c r="M54" s="12"/>
      <c r="N54" s="12" t="n">
        <v>31</v>
      </c>
      <c r="O54" s="12" t="n">
        <v>15</v>
      </c>
      <c r="P54" s="12" t="n">
        <v>50</v>
      </c>
      <c r="Q54" s="12" t="n">
        <v>25</v>
      </c>
      <c r="R54" s="12" t="n">
        <v>81</v>
      </c>
      <c r="S54" s="12" t="n">
        <v>30</v>
      </c>
      <c r="T54" s="12" t="n">
        <v>91</v>
      </c>
      <c r="U54" s="12" t="n">
        <v>38</v>
      </c>
      <c r="V54" s="12" t="n">
        <v>88</v>
      </c>
      <c r="W54" s="12" t="n">
        <v>15</v>
      </c>
      <c r="X54" s="12" t="n">
        <v>50</v>
      </c>
      <c r="Y54" s="12" t="n">
        <v>16</v>
      </c>
      <c r="Z54" s="12" t="n">
        <v>30</v>
      </c>
      <c r="AA54" s="12" t="n">
        <v>12</v>
      </c>
      <c r="AB54" s="12" t="n">
        <v>19</v>
      </c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3"/>
      <c r="AT54" s="14" t="n">
        <f aca="false">SUM(K54:AS54)</f>
        <v>591</v>
      </c>
      <c r="AU54" s="17" t="n">
        <v>160</v>
      </c>
      <c r="AV54" s="9" t="n">
        <f aca="false">AU54*AT54</f>
        <v>94560</v>
      </c>
      <c r="AW54" s="9" t="n">
        <f aca="false">AU54/2</f>
        <v>80</v>
      </c>
    </row>
    <row r="55" customFormat="false" ht="69" hidden="false" customHeight="true" outlineLevel="0" collapsed="false">
      <c r="A55" s="10" t="e">
        <f aca="false">NA()</f>
        <v>#N/A</v>
      </c>
      <c r="B55" s="11" t="s">
        <v>37</v>
      </c>
      <c r="C55" s="11" t="s">
        <v>137</v>
      </c>
      <c r="D55" s="11" t="s">
        <v>90</v>
      </c>
      <c r="E55" s="11" t="s">
        <v>68</v>
      </c>
      <c r="F55" s="11" t="s">
        <v>41</v>
      </c>
      <c r="G55" s="11" t="n">
        <v>0</v>
      </c>
      <c r="H55" s="11" t="s">
        <v>69</v>
      </c>
      <c r="I55" s="11" t="s">
        <v>49</v>
      </c>
      <c r="J55" s="11" t="s">
        <v>45</v>
      </c>
      <c r="K55" s="12"/>
      <c r="L55" s="12"/>
      <c r="M55" s="12"/>
      <c r="N55" s="12" t="n">
        <v>28</v>
      </c>
      <c r="O55" s="12" t="n">
        <v>13</v>
      </c>
      <c r="P55" s="12" t="n">
        <v>48</v>
      </c>
      <c r="Q55" s="12" t="n">
        <v>21</v>
      </c>
      <c r="R55" s="12" t="n">
        <v>65</v>
      </c>
      <c r="S55" s="12" t="n">
        <v>35</v>
      </c>
      <c r="T55" s="12" t="n">
        <v>85</v>
      </c>
      <c r="U55" s="12" t="n">
        <v>41</v>
      </c>
      <c r="V55" s="12" t="n">
        <v>87</v>
      </c>
      <c r="W55" s="12" t="n">
        <v>20</v>
      </c>
      <c r="X55" s="12" t="n">
        <v>66</v>
      </c>
      <c r="Y55" s="12" t="n">
        <v>20</v>
      </c>
      <c r="Z55" s="12" t="n">
        <v>34</v>
      </c>
      <c r="AA55" s="12" t="n">
        <v>12</v>
      </c>
      <c r="AB55" s="12" t="n">
        <v>13</v>
      </c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3"/>
      <c r="AT55" s="14" t="n">
        <f aca="false">SUM(K55:AS55)</f>
        <v>588</v>
      </c>
      <c r="AU55" s="9" t="n">
        <v>180</v>
      </c>
      <c r="AV55" s="9" t="n">
        <f aca="false">AU55*AT55</f>
        <v>105840</v>
      </c>
      <c r="AW55" s="9" t="n">
        <f aca="false">AU55/2</f>
        <v>90</v>
      </c>
    </row>
    <row r="56" s="18" customFormat="true" ht="69" hidden="false" customHeight="true" outlineLevel="0" collapsed="false">
      <c r="A56" s="15" t="e">
        <f aca="false">NA()</f>
        <v>#N/A</v>
      </c>
      <c r="B56" s="11" t="s">
        <v>37</v>
      </c>
      <c r="C56" s="16" t="s">
        <v>138</v>
      </c>
      <c r="D56" s="16" t="s">
        <v>101</v>
      </c>
      <c r="E56" s="16" t="s">
        <v>68</v>
      </c>
      <c r="F56" s="11" t="s">
        <v>41</v>
      </c>
      <c r="G56" s="16" t="n">
        <v>0</v>
      </c>
      <c r="H56" s="16" t="s">
        <v>69</v>
      </c>
      <c r="I56" s="16" t="s">
        <v>49</v>
      </c>
      <c r="J56" s="16" t="s">
        <v>45</v>
      </c>
      <c r="K56" s="12"/>
      <c r="L56" s="12"/>
      <c r="M56" s="12"/>
      <c r="N56" s="12" t="n">
        <v>30</v>
      </c>
      <c r="O56" s="12" t="n">
        <v>11</v>
      </c>
      <c r="P56" s="12" t="n">
        <v>51</v>
      </c>
      <c r="Q56" s="12" t="n">
        <v>18</v>
      </c>
      <c r="R56" s="12" t="n">
        <v>76</v>
      </c>
      <c r="S56" s="12" t="n">
        <v>24</v>
      </c>
      <c r="T56" s="12" t="n">
        <v>87</v>
      </c>
      <c r="U56" s="12" t="n">
        <v>30</v>
      </c>
      <c r="V56" s="12" t="n">
        <v>109</v>
      </c>
      <c r="W56" s="12" t="n">
        <v>16</v>
      </c>
      <c r="X56" s="12" t="n">
        <v>64</v>
      </c>
      <c r="Y56" s="12" t="n">
        <v>15</v>
      </c>
      <c r="Z56" s="12" t="n">
        <v>34</v>
      </c>
      <c r="AA56" s="12" t="n">
        <v>9</v>
      </c>
      <c r="AB56" s="12" t="n">
        <v>14</v>
      </c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3"/>
      <c r="AT56" s="14" t="n">
        <f aca="false">SUM(K56:AS56)</f>
        <v>588</v>
      </c>
      <c r="AU56" s="17" t="n">
        <v>160</v>
      </c>
      <c r="AV56" s="9" t="n">
        <f aca="false">AU56*AT56</f>
        <v>94080</v>
      </c>
      <c r="AW56" s="9" t="n">
        <f aca="false">AU56/2</f>
        <v>80</v>
      </c>
    </row>
    <row r="57" s="18" customFormat="true" ht="69" hidden="false" customHeight="true" outlineLevel="0" collapsed="false">
      <c r="A57" s="15" t="e">
        <f aca="false">NA()</f>
        <v>#N/A</v>
      </c>
      <c r="B57" s="11" t="s">
        <v>37</v>
      </c>
      <c r="C57" s="16" t="s">
        <v>139</v>
      </c>
      <c r="D57" s="16" t="s">
        <v>140</v>
      </c>
      <c r="E57" s="16" t="s">
        <v>68</v>
      </c>
      <c r="F57" s="11" t="s">
        <v>41</v>
      </c>
      <c r="G57" s="16" t="n">
        <v>0</v>
      </c>
      <c r="H57" s="16" t="s">
        <v>69</v>
      </c>
      <c r="I57" s="16" t="s">
        <v>49</v>
      </c>
      <c r="J57" s="16" t="s">
        <v>45</v>
      </c>
      <c r="K57" s="12"/>
      <c r="L57" s="12"/>
      <c r="M57" s="12"/>
      <c r="N57" s="12" t="n">
        <v>31</v>
      </c>
      <c r="O57" s="12" t="n">
        <v>14</v>
      </c>
      <c r="P57" s="12" t="n">
        <v>51</v>
      </c>
      <c r="Q57" s="12" t="n">
        <v>24</v>
      </c>
      <c r="R57" s="12" t="n">
        <v>74</v>
      </c>
      <c r="S57" s="12" t="n">
        <v>22</v>
      </c>
      <c r="T57" s="12" t="n">
        <v>93</v>
      </c>
      <c r="U57" s="12" t="n">
        <v>37</v>
      </c>
      <c r="V57" s="12" t="n">
        <v>93</v>
      </c>
      <c r="W57" s="12" t="n">
        <v>13</v>
      </c>
      <c r="X57" s="12" t="n">
        <v>65</v>
      </c>
      <c r="Y57" s="12" t="n">
        <v>15</v>
      </c>
      <c r="Z57" s="12" t="n">
        <v>29</v>
      </c>
      <c r="AA57" s="12" t="n">
        <v>10</v>
      </c>
      <c r="AB57" s="12" t="n">
        <v>15</v>
      </c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3"/>
      <c r="AT57" s="14" t="n">
        <f aca="false">SUM(K57:AS57)</f>
        <v>586</v>
      </c>
      <c r="AU57" s="17" t="n">
        <v>150</v>
      </c>
      <c r="AV57" s="9" t="n">
        <f aca="false">AU57*AT57</f>
        <v>87900</v>
      </c>
      <c r="AW57" s="9" t="n">
        <f aca="false">AU57/2</f>
        <v>75</v>
      </c>
    </row>
    <row r="58" s="18" customFormat="true" ht="69" hidden="false" customHeight="true" outlineLevel="0" collapsed="false">
      <c r="A58" s="15" t="s">
        <v>55</v>
      </c>
      <c r="B58" s="11" t="s">
        <v>37</v>
      </c>
      <c r="C58" s="16" t="s">
        <v>141</v>
      </c>
      <c r="D58" s="16" t="s">
        <v>142</v>
      </c>
      <c r="E58" s="16" t="n">
        <v>0</v>
      </c>
      <c r="F58" s="11" t="s">
        <v>41</v>
      </c>
      <c r="G58" s="16" t="s">
        <v>42</v>
      </c>
      <c r="H58" s="16" t="s">
        <v>43</v>
      </c>
      <c r="I58" s="16" t="s">
        <v>44</v>
      </c>
      <c r="J58" s="16" t="s">
        <v>45</v>
      </c>
      <c r="K58" s="12"/>
      <c r="L58" s="12"/>
      <c r="M58" s="12"/>
      <c r="N58" s="12" t="n">
        <v>36</v>
      </c>
      <c r="O58" s="12" t="n">
        <v>46</v>
      </c>
      <c r="P58" s="12" t="n">
        <v>68</v>
      </c>
      <c r="Q58" s="12" t="n">
        <v>90</v>
      </c>
      <c r="R58" s="12" t="n">
        <v>89</v>
      </c>
      <c r="S58" s="12" t="n">
        <v>67</v>
      </c>
      <c r="T58" s="12" t="n">
        <v>50</v>
      </c>
      <c r="U58" s="12" t="n">
        <v>34</v>
      </c>
      <c r="V58" s="12" t="n">
        <v>29</v>
      </c>
      <c r="W58" s="12" t="n">
        <v>23</v>
      </c>
      <c r="X58" s="12" t="n">
        <v>19</v>
      </c>
      <c r="Y58" s="12" t="n">
        <v>15</v>
      </c>
      <c r="Z58" s="12" t="n">
        <v>16</v>
      </c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3"/>
      <c r="AT58" s="14" t="n">
        <f aca="false">SUM(K58:AS58)</f>
        <v>582</v>
      </c>
      <c r="AU58" s="17" t="n">
        <v>120</v>
      </c>
      <c r="AV58" s="9" t="n">
        <f aca="false">AU58*AT58</f>
        <v>69840</v>
      </c>
      <c r="AW58" s="9" t="n">
        <f aca="false">AU58/2</f>
        <v>60</v>
      </c>
    </row>
    <row r="59" customFormat="false" ht="69" hidden="false" customHeight="true" outlineLevel="0" collapsed="false">
      <c r="A59" s="10" t="e">
        <f aca="false">NA()</f>
        <v>#N/A</v>
      </c>
      <c r="B59" s="11" t="s">
        <v>37</v>
      </c>
      <c r="C59" s="11" t="s">
        <v>143</v>
      </c>
      <c r="D59" s="11" t="s">
        <v>39</v>
      </c>
      <c r="E59" s="11" t="s">
        <v>40</v>
      </c>
      <c r="F59" s="11" t="s">
        <v>41</v>
      </c>
      <c r="G59" s="11" t="s">
        <v>42</v>
      </c>
      <c r="H59" s="11" t="s">
        <v>43</v>
      </c>
      <c r="I59" s="11" t="s">
        <v>44</v>
      </c>
      <c r="J59" s="11" t="s">
        <v>45</v>
      </c>
      <c r="K59" s="12"/>
      <c r="L59" s="12"/>
      <c r="M59" s="12"/>
      <c r="N59" s="12" t="n">
        <v>5</v>
      </c>
      <c r="O59" s="12" t="n">
        <v>7</v>
      </c>
      <c r="P59" s="12" t="n">
        <v>25</v>
      </c>
      <c r="Q59" s="12" t="n">
        <v>45</v>
      </c>
      <c r="R59" s="12" t="n">
        <v>44</v>
      </c>
      <c r="S59" s="12" t="n">
        <v>88</v>
      </c>
      <c r="T59" s="12" t="n">
        <v>68</v>
      </c>
      <c r="U59" s="12" t="n">
        <v>114</v>
      </c>
      <c r="V59" s="12" t="n">
        <v>68</v>
      </c>
      <c r="W59" s="12" t="n">
        <v>38</v>
      </c>
      <c r="X59" s="12" t="n">
        <v>29</v>
      </c>
      <c r="Y59" s="12" t="n">
        <v>21</v>
      </c>
      <c r="Z59" s="12" t="n">
        <v>11</v>
      </c>
      <c r="AA59" s="12" t="n">
        <v>11</v>
      </c>
      <c r="AB59" s="12" t="n">
        <v>8</v>
      </c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3"/>
      <c r="AT59" s="14" t="n">
        <f aca="false">SUM(K59:AS59)</f>
        <v>582</v>
      </c>
      <c r="AU59" s="9" t="n">
        <v>180</v>
      </c>
      <c r="AV59" s="9" t="n">
        <f aca="false">AU59*AT59</f>
        <v>104760</v>
      </c>
      <c r="AW59" s="9" t="n">
        <f aca="false">AU59/2</f>
        <v>90</v>
      </c>
    </row>
    <row r="60" s="18" customFormat="true" ht="69" hidden="false" customHeight="true" outlineLevel="0" collapsed="false">
      <c r="A60" s="15" t="e">
        <f aca="false">NA()</f>
        <v>#N/A</v>
      </c>
      <c r="B60" s="11" t="s">
        <v>37</v>
      </c>
      <c r="C60" s="16" t="s">
        <v>144</v>
      </c>
      <c r="D60" s="16" t="s">
        <v>106</v>
      </c>
      <c r="E60" s="16" t="s">
        <v>68</v>
      </c>
      <c r="F60" s="11" t="s">
        <v>41</v>
      </c>
      <c r="G60" s="16" t="n">
        <v>0</v>
      </c>
      <c r="H60" s="16" t="s">
        <v>69</v>
      </c>
      <c r="I60" s="16" t="s">
        <v>49</v>
      </c>
      <c r="J60" s="16" t="s">
        <v>45</v>
      </c>
      <c r="K60" s="12"/>
      <c r="L60" s="12"/>
      <c r="M60" s="12"/>
      <c r="N60" s="12" t="n">
        <v>33</v>
      </c>
      <c r="O60" s="12" t="n">
        <v>10</v>
      </c>
      <c r="P60" s="12" t="n">
        <v>52</v>
      </c>
      <c r="Q60" s="12" t="n">
        <v>20</v>
      </c>
      <c r="R60" s="12" t="n">
        <v>78</v>
      </c>
      <c r="S60" s="12" t="n">
        <v>28</v>
      </c>
      <c r="T60" s="12" t="n">
        <v>95</v>
      </c>
      <c r="U60" s="12" t="n">
        <v>34</v>
      </c>
      <c r="V60" s="12" t="n">
        <v>80</v>
      </c>
      <c r="W60" s="12" t="n">
        <v>14</v>
      </c>
      <c r="X60" s="12" t="n">
        <v>66</v>
      </c>
      <c r="Y60" s="12" t="n">
        <v>17</v>
      </c>
      <c r="Z60" s="12" t="n">
        <v>29</v>
      </c>
      <c r="AA60" s="12" t="n">
        <v>10</v>
      </c>
      <c r="AB60" s="12" t="n">
        <v>14</v>
      </c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3"/>
      <c r="AT60" s="14" t="n">
        <f aca="false">SUM(K60:AS60)</f>
        <v>580</v>
      </c>
      <c r="AU60" s="17" t="n">
        <v>150</v>
      </c>
      <c r="AV60" s="9" t="n">
        <f aca="false">AU60*AT60</f>
        <v>87000</v>
      </c>
      <c r="AW60" s="9" t="n">
        <f aca="false">AU60/2</f>
        <v>75</v>
      </c>
    </row>
    <row r="61" s="18" customFormat="true" ht="69" hidden="false" customHeight="true" outlineLevel="0" collapsed="false">
      <c r="A61" s="15" t="e">
        <f aca="false">NA()</f>
        <v>#N/A</v>
      </c>
      <c r="B61" s="11" t="s">
        <v>37</v>
      </c>
      <c r="C61" s="16" t="s">
        <v>145</v>
      </c>
      <c r="D61" s="16" t="s">
        <v>86</v>
      </c>
      <c r="E61" s="16" t="s">
        <v>61</v>
      </c>
      <c r="F61" s="16" t="s">
        <v>62</v>
      </c>
      <c r="G61" s="16" t="s">
        <v>83</v>
      </c>
      <c r="H61" s="16" t="s">
        <v>54</v>
      </c>
      <c r="I61" s="16" t="s">
        <v>49</v>
      </c>
      <c r="J61" s="16" t="s">
        <v>45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 t="n">
        <v>30</v>
      </c>
      <c r="AJ61" s="12" t="n">
        <v>71</v>
      </c>
      <c r="AK61" s="12" t="n">
        <v>77</v>
      </c>
      <c r="AL61" s="12"/>
      <c r="AM61" s="12" t="n">
        <v>185</v>
      </c>
      <c r="AN61" s="12"/>
      <c r="AO61" s="12" t="n">
        <v>183</v>
      </c>
      <c r="AP61" s="12" t="n">
        <v>33</v>
      </c>
      <c r="AQ61" s="12"/>
      <c r="AR61" s="12"/>
      <c r="AS61" s="13"/>
      <c r="AT61" s="14" t="n">
        <f aca="false">SUM(K61:AS61)</f>
        <v>579</v>
      </c>
      <c r="AU61" s="17" t="n">
        <v>75</v>
      </c>
      <c r="AV61" s="9" t="n">
        <f aca="false">AU61*AT61</f>
        <v>43425</v>
      </c>
      <c r="AW61" s="9" t="n">
        <f aca="false">AU61/2</f>
        <v>37.5</v>
      </c>
    </row>
    <row r="62" customFormat="false" ht="69" hidden="false" customHeight="true" outlineLevel="0" collapsed="false">
      <c r="A62" s="10" t="e">
        <f aca="false">NA()</f>
        <v>#N/A</v>
      </c>
      <c r="B62" s="11" t="s">
        <v>37</v>
      </c>
      <c r="C62" s="11" t="s">
        <v>146</v>
      </c>
      <c r="D62" s="11" t="s">
        <v>128</v>
      </c>
      <c r="E62" s="11" t="s">
        <v>68</v>
      </c>
      <c r="F62" s="11" t="s">
        <v>41</v>
      </c>
      <c r="G62" s="11" t="n">
        <v>0</v>
      </c>
      <c r="H62" s="11" t="s">
        <v>69</v>
      </c>
      <c r="I62" s="11" t="s">
        <v>49</v>
      </c>
      <c r="J62" s="11" t="s">
        <v>45</v>
      </c>
      <c r="K62" s="12"/>
      <c r="L62" s="12"/>
      <c r="M62" s="12"/>
      <c r="N62" s="12" t="n">
        <v>24</v>
      </c>
      <c r="O62" s="12" t="n">
        <v>12</v>
      </c>
      <c r="P62" s="12" t="n">
        <v>43</v>
      </c>
      <c r="Q62" s="12" t="n">
        <v>21</v>
      </c>
      <c r="R62" s="12" t="n">
        <v>61</v>
      </c>
      <c r="S62" s="12" t="n">
        <v>28</v>
      </c>
      <c r="T62" s="12" t="n">
        <v>68</v>
      </c>
      <c r="U62" s="12" t="n">
        <v>38</v>
      </c>
      <c r="V62" s="12" t="n">
        <v>87</v>
      </c>
      <c r="W62" s="12" t="n">
        <v>22</v>
      </c>
      <c r="X62" s="12" t="n">
        <v>71</v>
      </c>
      <c r="Y62" s="12" t="n">
        <v>24</v>
      </c>
      <c r="Z62" s="12" t="n">
        <v>42</v>
      </c>
      <c r="AA62" s="12" t="n">
        <v>17</v>
      </c>
      <c r="AB62" s="12" t="n">
        <v>21</v>
      </c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3"/>
      <c r="AT62" s="14" t="n">
        <f aca="false">SUM(K62:AS62)</f>
        <v>579</v>
      </c>
      <c r="AU62" s="9" t="n">
        <v>190</v>
      </c>
      <c r="AV62" s="9" t="n">
        <f aca="false">AU62*AT62</f>
        <v>110010</v>
      </c>
      <c r="AW62" s="9" t="n">
        <f aca="false">AU62/2</f>
        <v>95</v>
      </c>
    </row>
    <row r="63" s="18" customFormat="true" ht="69" hidden="false" customHeight="true" outlineLevel="0" collapsed="false">
      <c r="A63" s="15" t="e">
        <f aca="false">NA()</f>
        <v>#N/A</v>
      </c>
      <c r="B63" s="11" t="s">
        <v>37</v>
      </c>
      <c r="C63" s="16" t="s">
        <v>147</v>
      </c>
      <c r="D63" s="16" t="s">
        <v>60</v>
      </c>
      <c r="E63" s="16" t="s">
        <v>61</v>
      </c>
      <c r="F63" s="16" t="s">
        <v>62</v>
      </c>
      <c r="G63" s="16" t="n">
        <v>0</v>
      </c>
      <c r="H63" s="16" t="s">
        <v>54</v>
      </c>
      <c r="I63" s="16" t="s">
        <v>49</v>
      </c>
      <c r="J63" s="16" t="s">
        <v>45</v>
      </c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 t="n">
        <v>25</v>
      </c>
      <c r="AJ63" s="12" t="n">
        <v>53</v>
      </c>
      <c r="AK63" s="12" t="n">
        <v>87</v>
      </c>
      <c r="AL63" s="12"/>
      <c r="AM63" s="12" t="n">
        <v>186</v>
      </c>
      <c r="AN63" s="12"/>
      <c r="AO63" s="12" t="n">
        <v>182</v>
      </c>
      <c r="AP63" s="12" t="n">
        <v>44</v>
      </c>
      <c r="AQ63" s="12"/>
      <c r="AR63" s="12"/>
      <c r="AS63" s="13"/>
      <c r="AT63" s="14" t="n">
        <f aca="false">SUM(K63:AS63)</f>
        <v>577</v>
      </c>
      <c r="AU63" s="17" t="n">
        <v>55</v>
      </c>
      <c r="AV63" s="9" t="n">
        <f aca="false">AU63*AT63</f>
        <v>31735</v>
      </c>
      <c r="AW63" s="9" t="n">
        <f aca="false">AU63/2</f>
        <v>27.5</v>
      </c>
    </row>
    <row r="64" customFormat="false" ht="69" hidden="false" customHeight="true" outlineLevel="0" collapsed="false">
      <c r="A64" s="10" t="e">
        <f aca="false">NA()</f>
        <v>#N/A</v>
      </c>
      <c r="B64" s="11" t="s">
        <v>37</v>
      </c>
      <c r="C64" s="11" t="s">
        <v>148</v>
      </c>
      <c r="D64" s="11" t="s">
        <v>149</v>
      </c>
      <c r="E64" s="11" t="s">
        <v>61</v>
      </c>
      <c r="F64" s="16" t="s">
        <v>62</v>
      </c>
      <c r="G64" s="11" t="s">
        <v>150</v>
      </c>
      <c r="H64" s="11" t="s">
        <v>43</v>
      </c>
      <c r="I64" s="11" t="s">
        <v>44</v>
      </c>
      <c r="J64" s="11" t="s">
        <v>45</v>
      </c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 t="n">
        <v>46</v>
      </c>
      <c r="AK64" s="12" t="n">
        <v>113</v>
      </c>
      <c r="AL64" s="12"/>
      <c r="AM64" s="12" t="n">
        <v>186</v>
      </c>
      <c r="AN64" s="12"/>
      <c r="AO64" s="12" t="n">
        <v>144</v>
      </c>
      <c r="AP64" s="12" t="n">
        <v>68</v>
      </c>
      <c r="AQ64" s="12" t="n">
        <v>18</v>
      </c>
      <c r="AR64" s="12"/>
      <c r="AS64" s="13"/>
      <c r="AT64" s="14" t="n">
        <f aca="false">SUM(K64:AS64)</f>
        <v>575</v>
      </c>
      <c r="AU64" s="9" t="n">
        <v>90</v>
      </c>
      <c r="AV64" s="9" t="n">
        <f aca="false">AU64*AT64</f>
        <v>51750</v>
      </c>
      <c r="AW64" s="9" t="n">
        <f aca="false">AU64/2</f>
        <v>45</v>
      </c>
    </row>
    <row r="65" s="18" customFormat="true" ht="69" hidden="false" customHeight="true" outlineLevel="0" collapsed="false">
      <c r="A65" s="15" t="e">
        <f aca="false">NA()</f>
        <v>#N/A</v>
      </c>
      <c r="B65" s="11" t="s">
        <v>37</v>
      </c>
      <c r="C65" s="16" t="s">
        <v>151</v>
      </c>
      <c r="D65" s="16" t="s">
        <v>152</v>
      </c>
      <c r="E65" s="16" t="s">
        <v>61</v>
      </c>
      <c r="F65" s="16" t="s">
        <v>62</v>
      </c>
      <c r="G65" s="16" t="s">
        <v>150</v>
      </c>
      <c r="H65" s="16" t="s">
        <v>43</v>
      </c>
      <c r="I65" s="16" t="s">
        <v>44</v>
      </c>
      <c r="J65" s="16" t="s">
        <v>45</v>
      </c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 t="n">
        <v>16</v>
      </c>
      <c r="AJ65" s="12" t="n">
        <v>44</v>
      </c>
      <c r="AK65" s="12" t="n">
        <v>104</v>
      </c>
      <c r="AL65" s="12"/>
      <c r="AM65" s="12" t="n">
        <v>181</v>
      </c>
      <c r="AN65" s="12"/>
      <c r="AO65" s="12" t="n">
        <v>149</v>
      </c>
      <c r="AP65" s="12" t="n">
        <v>65</v>
      </c>
      <c r="AQ65" s="12" t="n">
        <v>15</v>
      </c>
      <c r="AR65" s="12"/>
      <c r="AS65" s="13"/>
      <c r="AT65" s="14" t="n">
        <f aca="false">SUM(K65:AS65)</f>
        <v>574</v>
      </c>
      <c r="AU65" s="17" t="n">
        <v>80</v>
      </c>
      <c r="AV65" s="9" t="n">
        <f aca="false">AU65*AT65</f>
        <v>45920</v>
      </c>
      <c r="AW65" s="9" t="n">
        <f aca="false">AU65/2</f>
        <v>40</v>
      </c>
    </row>
    <row r="66" customFormat="false" ht="69" hidden="false" customHeight="true" outlineLevel="0" collapsed="false">
      <c r="A66" s="1" t="e">
        <f aca="false">NA()</f>
        <v>#N/A</v>
      </c>
      <c r="B66" s="11" t="s">
        <v>37</v>
      </c>
      <c r="C66" s="11" t="s">
        <v>153</v>
      </c>
      <c r="D66" s="11" t="s">
        <v>154</v>
      </c>
      <c r="E66" s="11" t="s">
        <v>40</v>
      </c>
      <c r="F66" s="11" t="s">
        <v>41</v>
      </c>
      <c r="G66" s="11" t="s">
        <v>42</v>
      </c>
      <c r="H66" s="11" t="s">
        <v>43</v>
      </c>
      <c r="I66" s="11" t="s">
        <v>44</v>
      </c>
      <c r="J66" s="11" t="s">
        <v>45</v>
      </c>
      <c r="K66" s="12"/>
      <c r="L66" s="12"/>
      <c r="M66" s="12"/>
      <c r="N66" s="12" t="n">
        <v>17</v>
      </c>
      <c r="O66" s="12" t="n">
        <v>17</v>
      </c>
      <c r="P66" s="12" t="n">
        <v>31</v>
      </c>
      <c r="Q66" s="12" t="n">
        <v>37</v>
      </c>
      <c r="R66" s="12" t="n">
        <v>47</v>
      </c>
      <c r="S66" s="12" t="n">
        <v>55</v>
      </c>
      <c r="T66" s="12" t="n">
        <v>64</v>
      </c>
      <c r="U66" s="12" t="n">
        <v>66</v>
      </c>
      <c r="V66" s="12" t="n">
        <v>62</v>
      </c>
      <c r="W66" s="12" t="n">
        <v>42</v>
      </c>
      <c r="X66" s="12" t="n">
        <v>50</v>
      </c>
      <c r="Y66" s="12" t="n">
        <v>34</v>
      </c>
      <c r="Z66" s="12" t="n">
        <v>25</v>
      </c>
      <c r="AA66" s="12" t="n">
        <v>12</v>
      </c>
      <c r="AB66" s="12" t="n">
        <v>14</v>
      </c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3"/>
      <c r="AT66" s="14" t="n">
        <f aca="false">SUM(K66:AS66)</f>
        <v>573</v>
      </c>
      <c r="AU66" s="9" t="n">
        <v>270</v>
      </c>
      <c r="AV66" s="9" t="n">
        <f aca="false">AU66*AT66</f>
        <v>154710</v>
      </c>
      <c r="AW66" s="9" t="n">
        <f aca="false">AU66/2</f>
        <v>135</v>
      </c>
    </row>
    <row r="67" s="18" customFormat="true" ht="69" hidden="false" customHeight="true" outlineLevel="0" collapsed="false">
      <c r="A67" s="15" t="e">
        <f aca="false">NA()</f>
        <v>#N/A</v>
      </c>
      <c r="B67" s="11" t="s">
        <v>37</v>
      </c>
      <c r="C67" s="16" t="s">
        <v>155</v>
      </c>
      <c r="D67" s="16" t="s">
        <v>123</v>
      </c>
      <c r="E67" s="16" t="s">
        <v>61</v>
      </c>
      <c r="F67" s="16" t="s">
        <v>62</v>
      </c>
      <c r="G67" s="16" t="n">
        <v>0</v>
      </c>
      <c r="H67" s="16" t="s">
        <v>54</v>
      </c>
      <c r="I67" s="16" t="s">
        <v>49</v>
      </c>
      <c r="J67" s="16" t="s">
        <v>45</v>
      </c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 t="n">
        <v>31</v>
      </c>
      <c r="AJ67" s="12" t="n">
        <v>104</v>
      </c>
      <c r="AK67" s="12" t="n">
        <v>107</v>
      </c>
      <c r="AL67" s="12"/>
      <c r="AM67" s="12" t="n">
        <v>165</v>
      </c>
      <c r="AN67" s="12"/>
      <c r="AO67" s="12" t="n">
        <v>162</v>
      </c>
      <c r="AP67" s="12" t="n">
        <v>3</v>
      </c>
      <c r="AQ67" s="12"/>
      <c r="AR67" s="12"/>
      <c r="AS67" s="13"/>
      <c r="AT67" s="14" t="n">
        <f aca="false">SUM(K67:AS67)</f>
        <v>572</v>
      </c>
      <c r="AU67" s="17" t="n">
        <v>80</v>
      </c>
      <c r="AV67" s="9" t="n">
        <f aca="false">AU67*AT67</f>
        <v>45760</v>
      </c>
      <c r="AW67" s="9" t="n">
        <f aca="false">AU67/2</f>
        <v>40</v>
      </c>
    </row>
    <row r="68" s="18" customFormat="true" ht="69" hidden="false" customHeight="true" outlineLevel="0" collapsed="false">
      <c r="A68" s="15" t="e">
        <f aca="false">NA()</f>
        <v>#N/A</v>
      </c>
      <c r="B68" s="11" t="s">
        <v>37</v>
      </c>
      <c r="C68" s="16" t="s">
        <v>156</v>
      </c>
      <c r="D68" s="16" t="s">
        <v>157</v>
      </c>
      <c r="E68" s="16" t="s">
        <v>40</v>
      </c>
      <c r="F68" s="11" t="s">
        <v>41</v>
      </c>
      <c r="G68" s="16" t="s">
        <v>42</v>
      </c>
      <c r="H68" s="16" t="s">
        <v>54</v>
      </c>
      <c r="I68" s="16" t="s">
        <v>49</v>
      </c>
      <c r="J68" s="16" t="s">
        <v>45</v>
      </c>
      <c r="K68" s="12"/>
      <c r="L68" s="12"/>
      <c r="M68" s="12"/>
      <c r="N68" s="12" t="n">
        <v>11</v>
      </c>
      <c r="O68" s="12" t="n">
        <v>9</v>
      </c>
      <c r="P68" s="12" t="n">
        <v>49</v>
      </c>
      <c r="Q68" s="12" t="n">
        <v>34</v>
      </c>
      <c r="R68" s="12" t="n">
        <v>42</v>
      </c>
      <c r="S68" s="12" t="n">
        <v>26</v>
      </c>
      <c r="T68" s="12" t="n">
        <v>47</v>
      </c>
      <c r="U68" s="12" t="n">
        <v>40</v>
      </c>
      <c r="V68" s="12" t="n">
        <v>72</v>
      </c>
      <c r="W68" s="12" t="n">
        <v>41</v>
      </c>
      <c r="X68" s="12" t="n">
        <v>78</v>
      </c>
      <c r="Y68" s="12" t="n">
        <v>41</v>
      </c>
      <c r="Z68" s="12" t="n">
        <v>35</v>
      </c>
      <c r="AA68" s="12" t="n">
        <v>19</v>
      </c>
      <c r="AB68" s="12" t="n">
        <v>22</v>
      </c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3"/>
      <c r="AT68" s="14" t="n">
        <f aca="false">SUM(K68:AS68)</f>
        <v>566</v>
      </c>
      <c r="AU68" s="17" t="n">
        <v>170</v>
      </c>
      <c r="AV68" s="9" t="n">
        <f aca="false">AU68*AT68</f>
        <v>96220</v>
      </c>
      <c r="AW68" s="9" t="n">
        <f aca="false">AU68/2</f>
        <v>85</v>
      </c>
    </row>
    <row r="69" customFormat="false" ht="69" hidden="false" customHeight="true" outlineLevel="0" collapsed="false">
      <c r="A69" s="10" t="e">
        <f aca="false">NA()</f>
        <v>#N/A</v>
      </c>
      <c r="B69" s="11" t="s">
        <v>37</v>
      </c>
      <c r="C69" s="11" t="s">
        <v>158</v>
      </c>
      <c r="D69" s="11" t="s">
        <v>72</v>
      </c>
      <c r="E69" s="11" t="s">
        <v>61</v>
      </c>
      <c r="F69" s="16" t="s">
        <v>62</v>
      </c>
      <c r="G69" s="11" t="n">
        <v>0</v>
      </c>
      <c r="H69" s="11" t="s">
        <v>54</v>
      </c>
      <c r="I69" s="11" t="s">
        <v>49</v>
      </c>
      <c r="J69" s="11" t="s">
        <v>45</v>
      </c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 t="n">
        <v>26</v>
      </c>
      <c r="AJ69" s="12" t="n">
        <v>64</v>
      </c>
      <c r="AK69" s="12" t="n">
        <v>82</v>
      </c>
      <c r="AL69" s="12"/>
      <c r="AM69" s="12" t="n">
        <v>178</v>
      </c>
      <c r="AN69" s="12"/>
      <c r="AO69" s="12" t="n">
        <v>170</v>
      </c>
      <c r="AP69" s="12" t="n">
        <v>45</v>
      </c>
      <c r="AQ69" s="12"/>
      <c r="AR69" s="12"/>
      <c r="AS69" s="13"/>
      <c r="AT69" s="14" t="n">
        <f aca="false">SUM(K69:AS69)</f>
        <v>565</v>
      </c>
      <c r="AU69" s="9" t="n">
        <v>45</v>
      </c>
      <c r="AV69" s="9" t="n">
        <f aca="false">AU69*AT69</f>
        <v>25425</v>
      </c>
      <c r="AW69" s="9" t="n">
        <f aca="false">AU69/2</f>
        <v>22.5</v>
      </c>
    </row>
    <row r="70" s="18" customFormat="true" ht="69" hidden="false" customHeight="true" outlineLevel="0" collapsed="false">
      <c r="A70" s="15" t="e">
        <f aca="false">NA()</f>
        <v>#N/A</v>
      </c>
      <c r="B70" s="11" t="s">
        <v>37</v>
      </c>
      <c r="C70" s="16" t="s">
        <v>159</v>
      </c>
      <c r="D70" s="16" t="s">
        <v>140</v>
      </c>
      <c r="E70" s="16" t="s">
        <v>68</v>
      </c>
      <c r="F70" s="11" t="s">
        <v>41</v>
      </c>
      <c r="G70" s="16" t="n">
        <v>0</v>
      </c>
      <c r="H70" s="16" t="s">
        <v>69</v>
      </c>
      <c r="I70" s="16" t="s">
        <v>49</v>
      </c>
      <c r="J70" s="16" t="s">
        <v>45</v>
      </c>
      <c r="K70" s="12"/>
      <c r="L70" s="12"/>
      <c r="M70" s="12"/>
      <c r="N70" s="12" t="n">
        <v>31</v>
      </c>
      <c r="O70" s="12" t="n">
        <v>12</v>
      </c>
      <c r="P70" s="12" t="n">
        <v>50</v>
      </c>
      <c r="Q70" s="12" t="n">
        <v>21</v>
      </c>
      <c r="R70" s="12" t="n">
        <v>75</v>
      </c>
      <c r="S70" s="12" t="n">
        <v>28</v>
      </c>
      <c r="T70" s="12" t="n">
        <v>88</v>
      </c>
      <c r="U70" s="12" t="n">
        <v>31</v>
      </c>
      <c r="V70" s="12" t="n">
        <v>89</v>
      </c>
      <c r="W70" s="12" t="n">
        <v>10</v>
      </c>
      <c r="X70" s="12" t="n">
        <v>57</v>
      </c>
      <c r="Y70" s="12" t="n">
        <v>13</v>
      </c>
      <c r="Z70" s="12" t="n">
        <v>29</v>
      </c>
      <c r="AA70" s="12" t="n">
        <v>9</v>
      </c>
      <c r="AB70" s="12" t="n">
        <v>15</v>
      </c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3"/>
      <c r="AT70" s="14" t="n">
        <f aca="false">SUM(K70:AS70)</f>
        <v>558</v>
      </c>
      <c r="AU70" s="17" t="n">
        <v>150</v>
      </c>
      <c r="AV70" s="9" t="n">
        <f aca="false">AU70*AT70</f>
        <v>83700</v>
      </c>
      <c r="AW70" s="9" t="n">
        <f aca="false">AU70/2</f>
        <v>75</v>
      </c>
    </row>
    <row r="71" customFormat="false" ht="69" hidden="false" customHeight="true" outlineLevel="0" collapsed="false">
      <c r="A71" s="10" t="e">
        <f aca="false">NA()</f>
        <v>#N/A</v>
      </c>
      <c r="B71" s="11" t="s">
        <v>37</v>
      </c>
      <c r="C71" s="11" t="s">
        <v>160</v>
      </c>
      <c r="D71" s="11" t="s">
        <v>121</v>
      </c>
      <c r="E71" s="11" t="s">
        <v>40</v>
      </c>
      <c r="F71" s="11" t="s">
        <v>41</v>
      </c>
      <c r="G71" s="11" t="s">
        <v>42</v>
      </c>
      <c r="H71" s="11" t="s">
        <v>43</v>
      </c>
      <c r="I71" s="11" t="s">
        <v>44</v>
      </c>
      <c r="J71" s="11" t="s">
        <v>45</v>
      </c>
      <c r="K71" s="12"/>
      <c r="L71" s="12"/>
      <c r="M71" s="12"/>
      <c r="N71" s="12" t="n">
        <v>23</v>
      </c>
      <c r="O71" s="12" t="n">
        <v>27</v>
      </c>
      <c r="P71" s="12" t="n">
        <v>33</v>
      </c>
      <c r="Q71" s="12" t="n">
        <v>41</v>
      </c>
      <c r="R71" s="12" t="n">
        <v>47</v>
      </c>
      <c r="S71" s="12" t="n">
        <v>57</v>
      </c>
      <c r="T71" s="12" t="n">
        <v>44</v>
      </c>
      <c r="U71" s="12" t="n">
        <v>63</v>
      </c>
      <c r="V71" s="12" t="n">
        <v>58</v>
      </c>
      <c r="W71" s="12" t="n">
        <v>38</v>
      </c>
      <c r="X71" s="12" t="n">
        <v>56</v>
      </c>
      <c r="Y71" s="12" t="n">
        <v>21</v>
      </c>
      <c r="Z71" s="12" t="n">
        <v>25</v>
      </c>
      <c r="AA71" s="12" t="n">
        <v>14</v>
      </c>
      <c r="AB71" s="12" t="n">
        <v>11</v>
      </c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3"/>
      <c r="AT71" s="14" t="n">
        <f aca="false">SUM(K71:AS71)</f>
        <v>558</v>
      </c>
      <c r="AU71" s="9" t="n">
        <v>260</v>
      </c>
      <c r="AV71" s="9" t="n">
        <f aca="false">AU71*AT71</f>
        <v>145080</v>
      </c>
      <c r="AW71" s="9" t="n">
        <f aca="false">AU71/2</f>
        <v>130</v>
      </c>
    </row>
    <row r="72" customFormat="false" ht="69" hidden="false" customHeight="true" outlineLevel="0" collapsed="false">
      <c r="A72" s="10" t="e">
        <f aca="false">NA()</f>
        <v>#N/A</v>
      </c>
      <c r="B72" s="11" t="s">
        <v>37</v>
      </c>
      <c r="C72" s="11" t="s">
        <v>161</v>
      </c>
      <c r="D72" s="11" t="s">
        <v>162</v>
      </c>
      <c r="E72" s="11" t="s">
        <v>68</v>
      </c>
      <c r="F72" s="11" t="s">
        <v>41</v>
      </c>
      <c r="G72" s="11" t="n">
        <v>0</v>
      </c>
      <c r="H72" s="11" t="s">
        <v>69</v>
      </c>
      <c r="I72" s="11" t="s">
        <v>49</v>
      </c>
      <c r="J72" s="11" t="s">
        <v>45</v>
      </c>
      <c r="K72" s="12"/>
      <c r="L72" s="12"/>
      <c r="M72" s="12"/>
      <c r="N72" s="12" t="n">
        <v>27</v>
      </c>
      <c r="O72" s="12" t="n">
        <v>14</v>
      </c>
      <c r="P72" s="12" t="n">
        <v>46</v>
      </c>
      <c r="Q72" s="12" t="n">
        <v>24</v>
      </c>
      <c r="R72" s="12" t="n">
        <v>68</v>
      </c>
      <c r="S72" s="12" t="n">
        <v>22</v>
      </c>
      <c r="T72" s="12" t="n">
        <v>80</v>
      </c>
      <c r="U72" s="12" t="n">
        <v>27</v>
      </c>
      <c r="V72" s="12" t="n">
        <v>88</v>
      </c>
      <c r="W72" s="12" t="n">
        <v>13</v>
      </c>
      <c r="X72" s="12" t="n">
        <v>60</v>
      </c>
      <c r="Y72" s="12" t="n">
        <v>21</v>
      </c>
      <c r="Z72" s="12" t="n">
        <v>35</v>
      </c>
      <c r="AA72" s="12" t="n">
        <v>7</v>
      </c>
      <c r="AB72" s="12" t="n">
        <v>21</v>
      </c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3"/>
      <c r="AT72" s="14" t="n">
        <f aca="false">SUM(K72:AS72)</f>
        <v>553</v>
      </c>
      <c r="AU72" s="9" t="n">
        <v>180</v>
      </c>
      <c r="AV72" s="9" t="n">
        <f aca="false">AU72*AT72</f>
        <v>99540</v>
      </c>
      <c r="AW72" s="9" t="n">
        <f aca="false">AU72/2</f>
        <v>90</v>
      </c>
    </row>
    <row r="73" customFormat="false" ht="69" hidden="false" customHeight="true" outlineLevel="0" collapsed="false">
      <c r="A73" s="10" t="s">
        <v>55</v>
      </c>
      <c r="B73" s="11" t="s">
        <v>37</v>
      </c>
      <c r="C73" s="11" t="s">
        <v>163</v>
      </c>
      <c r="D73" s="11" t="s">
        <v>164</v>
      </c>
      <c r="E73" s="11" t="s">
        <v>61</v>
      </c>
      <c r="F73" s="16" t="s">
        <v>62</v>
      </c>
      <c r="G73" s="11" t="n">
        <v>0</v>
      </c>
      <c r="H73" s="11" t="s">
        <v>116</v>
      </c>
      <c r="I73" s="11" t="s">
        <v>49</v>
      </c>
      <c r="J73" s="11" t="s">
        <v>45</v>
      </c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 t="n">
        <v>3</v>
      </c>
      <c r="AI73" s="12"/>
      <c r="AJ73" s="12" t="n">
        <v>31</v>
      </c>
      <c r="AK73" s="12" t="n">
        <v>85</v>
      </c>
      <c r="AL73" s="12"/>
      <c r="AM73" s="12" t="n">
        <v>176</v>
      </c>
      <c r="AN73" s="12"/>
      <c r="AO73" s="12" t="n">
        <v>160</v>
      </c>
      <c r="AP73" s="12" t="n">
        <v>86</v>
      </c>
      <c r="AQ73" s="12"/>
      <c r="AR73" s="12" t="n">
        <v>11</v>
      </c>
      <c r="AS73" s="13"/>
      <c r="AT73" s="14" t="n">
        <f aca="false">SUM(K73:AS73)</f>
        <v>552</v>
      </c>
      <c r="AU73" s="9" t="n">
        <v>95</v>
      </c>
      <c r="AV73" s="9" t="n">
        <f aca="false">AU73*AT73</f>
        <v>52440</v>
      </c>
      <c r="AW73" s="9" t="n">
        <f aca="false">AU73/2</f>
        <v>47.5</v>
      </c>
    </row>
    <row r="74" customFormat="false" ht="69" hidden="false" customHeight="true" outlineLevel="0" collapsed="false">
      <c r="A74" s="1" t="e">
        <f aca="false">NA()</f>
        <v>#N/A</v>
      </c>
      <c r="B74" s="11" t="s">
        <v>37</v>
      </c>
      <c r="C74" s="11" t="s">
        <v>165</v>
      </c>
      <c r="D74" s="11" t="s">
        <v>166</v>
      </c>
      <c r="E74" s="11" t="s">
        <v>40</v>
      </c>
      <c r="F74" s="11" t="s">
        <v>41</v>
      </c>
      <c r="G74" s="11" t="s">
        <v>42</v>
      </c>
      <c r="H74" s="11" t="s">
        <v>43</v>
      </c>
      <c r="I74" s="11" t="s">
        <v>44</v>
      </c>
      <c r="J74" s="11" t="s">
        <v>45</v>
      </c>
      <c r="K74" s="12"/>
      <c r="L74" s="12"/>
      <c r="M74" s="12"/>
      <c r="N74" s="12" t="n">
        <v>14</v>
      </c>
      <c r="O74" s="12" t="n">
        <v>15</v>
      </c>
      <c r="P74" s="12" t="n">
        <v>27</v>
      </c>
      <c r="Q74" s="12" t="n">
        <v>27</v>
      </c>
      <c r="R74" s="12" t="n">
        <v>37</v>
      </c>
      <c r="S74" s="12" t="n">
        <v>27</v>
      </c>
      <c r="T74" s="12" t="n">
        <v>40</v>
      </c>
      <c r="U74" s="12" t="n">
        <v>46</v>
      </c>
      <c r="V74" s="12" t="n">
        <v>79</v>
      </c>
      <c r="W74" s="12" t="n">
        <v>52</v>
      </c>
      <c r="X74" s="12" t="n">
        <v>59</v>
      </c>
      <c r="Y74" s="12" t="n">
        <v>41</v>
      </c>
      <c r="Z74" s="12" t="n">
        <v>42</v>
      </c>
      <c r="AA74" s="12" t="n">
        <v>23</v>
      </c>
      <c r="AB74" s="12" t="n">
        <v>22</v>
      </c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3"/>
      <c r="AT74" s="14" t="n">
        <f aca="false">SUM(K74:AS74)</f>
        <v>551</v>
      </c>
      <c r="AU74" s="9" t="n">
        <v>300</v>
      </c>
      <c r="AV74" s="9" t="n">
        <f aca="false">AU74*AT74</f>
        <v>165300</v>
      </c>
      <c r="AW74" s="9" t="n">
        <f aca="false">AU74/2</f>
        <v>150</v>
      </c>
    </row>
    <row r="75" customFormat="false" ht="69" hidden="false" customHeight="true" outlineLevel="0" collapsed="false">
      <c r="A75" s="10" t="e">
        <f aca="false">NA()</f>
        <v>#N/A</v>
      </c>
      <c r="B75" s="11" t="s">
        <v>37</v>
      </c>
      <c r="C75" s="11" t="s">
        <v>167</v>
      </c>
      <c r="D75" s="11" t="s">
        <v>168</v>
      </c>
      <c r="E75" s="11" t="s">
        <v>40</v>
      </c>
      <c r="F75" s="11" t="s">
        <v>41</v>
      </c>
      <c r="G75" s="11" t="s">
        <v>42</v>
      </c>
      <c r="H75" s="11" t="s">
        <v>54</v>
      </c>
      <c r="I75" s="11" t="s">
        <v>49</v>
      </c>
      <c r="J75" s="11" t="s">
        <v>45</v>
      </c>
      <c r="K75" s="12"/>
      <c r="L75" s="12"/>
      <c r="M75" s="12"/>
      <c r="N75" s="12" t="n">
        <v>20</v>
      </c>
      <c r="O75" s="12" t="n">
        <v>18</v>
      </c>
      <c r="P75" s="12" t="n">
        <v>40</v>
      </c>
      <c r="Q75" s="12" t="n">
        <v>38</v>
      </c>
      <c r="R75" s="12" t="n">
        <v>47</v>
      </c>
      <c r="S75" s="12" t="n">
        <v>36</v>
      </c>
      <c r="T75" s="12" t="n">
        <v>37</v>
      </c>
      <c r="U75" s="12" t="n">
        <v>43</v>
      </c>
      <c r="V75" s="12" t="n">
        <v>60</v>
      </c>
      <c r="W75" s="12" t="n">
        <v>38</v>
      </c>
      <c r="X75" s="12" t="n">
        <v>62</v>
      </c>
      <c r="Y75" s="12" t="n">
        <v>34</v>
      </c>
      <c r="Z75" s="12" t="n">
        <v>33</v>
      </c>
      <c r="AA75" s="12" t="n">
        <v>18</v>
      </c>
      <c r="AB75" s="12" t="n">
        <v>26</v>
      </c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3"/>
      <c r="AT75" s="14" t="n">
        <f aca="false">SUM(K75:AS75)</f>
        <v>550</v>
      </c>
      <c r="AU75" s="9" t="n">
        <v>180</v>
      </c>
      <c r="AV75" s="9" t="n">
        <f aca="false">AU75*AT75</f>
        <v>99000</v>
      </c>
      <c r="AW75" s="9" t="n">
        <f aca="false">AU75/2</f>
        <v>90</v>
      </c>
    </row>
    <row r="76" customFormat="false" ht="69" hidden="false" customHeight="true" outlineLevel="0" collapsed="false">
      <c r="A76" s="10" t="e">
        <f aca="false">NA()</f>
        <v>#N/A</v>
      </c>
      <c r="B76" s="11" t="s">
        <v>37</v>
      </c>
      <c r="C76" s="11" t="s">
        <v>169</v>
      </c>
      <c r="D76" s="11" t="s">
        <v>170</v>
      </c>
      <c r="E76" s="11" t="s">
        <v>40</v>
      </c>
      <c r="F76" s="11" t="s">
        <v>41</v>
      </c>
      <c r="G76" s="11" t="s">
        <v>42</v>
      </c>
      <c r="H76" s="11" t="s">
        <v>43</v>
      </c>
      <c r="I76" s="11" t="s">
        <v>44</v>
      </c>
      <c r="J76" s="11" t="s">
        <v>45</v>
      </c>
      <c r="K76" s="12"/>
      <c r="L76" s="12"/>
      <c r="M76" s="12"/>
      <c r="N76" s="12" t="n">
        <v>29</v>
      </c>
      <c r="O76" s="12"/>
      <c r="P76" s="12" t="n">
        <v>59</v>
      </c>
      <c r="Q76" s="12"/>
      <c r="R76" s="12" t="n">
        <v>99</v>
      </c>
      <c r="S76" s="12"/>
      <c r="T76" s="12" t="n">
        <v>113</v>
      </c>
      <c r="U76" s="12"/>
      <c r="V76" s="12" t="n">
        <v>99</v>
      </c>
      <c r="W76" s="12"/>
      <c r="X76" s="12" t="n">
        <v>78</v>
      </c>
      <c r="Y76" s="12"/>
      <c r="Z76" s="12" t="n">
        <v>49</v>
      </c>
      <c r="AA76" s="12"/>
      <c r="AB76" s="12" t="n">
        <v>17</v>
      </c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3"/>
      <c r="AT76" s="14" t="n">
        <f aca="false">SUM(K76:AS76)</f>
        <v>543</v>
      </c>
      <c r="AU76" s="9" t="n">
        <v>220</v>
      </c>
      <c r="AV76" s="9" t="n">
        <f aca="false">AU76*AT76</f>
        <v>119460</v>
      </c>
      <c r="AW76" s="9" t="n">
        <f aca="false">AU76/2</f>
        <v>110</v>
      </c>
    </row>
    <row r="77" s="18" customFormat="true" ht="69" hidden="false" customHeight="true" outlineLevel="0" collapsed="false">
      <c r="A77" s="15" t="e">
        <f aca="false">NA()</f>
        <v>#N/A</v>
      </c>
      <c r="B77" s="11" t="s">
        <v>37</v>
      </c>
      <c r="C77" s="16" t="s">
        <v>171</v>
      </c>
      <c r="D77" s="16" t="s">
        <v>96</v>
      </c>
      <c r="E77" s="16" t="s">
        <v>40</v>
      </c>
      <c r="F77" s="11" t="s">
        <v>41</v>
      </c>
      <c r="G77" s="16" t="s">
        <v>42</v>
      </c>
      <c r="H77" s="16" t="s">
        <v>54</v>
      </c>
      <c r="I77" s="16" t="s">
        <v>49</v>
      </c>
      <c r="J77" s="16" t="s">
        <v>45</v>
      </c>
      <c r="K77" s="12"/>
      <c r="L77" s="12"/>
      <c r="M77" s="12"/>
      <c r="N77" s="12" t="n">
        <v>22</v>
      </c>
      <c r="O77" s="12" t="n">
        <v>19</v>
      </c>
      <c r="P77" s="12" t="n">
        <v>33</v>
      </c>
      <c r="Q77" s="12" t="n">
        <v>19</v>
      </c>
      <c r="R77" s="12" t="n">
        <v>32</v>
      </c>
      <c r="S77" s="12" t="n">
        <v>30</v>
      </c>
      <c r="T77" s="12" t="n">
        <v>32</v>
      </c>
      <c r="U77" s="12" t="n">
        <v>46</v>
      </c>
      <c r="V77" s="12" t="n">
        <v>57</v>
      </c>
      <c r="W77" s="12" t="n">
        <v>50</v>
      </c>
      <c r="X77" s="12" t="n">
        <v>64</v>
      </c>
      <c r="Y77" s="12" t="n">
        <v>49</v>
      </c>
      <c r="Z77" s="12" t="n">
        <v>35</v>
      </c>
      <c r="AA77" s="12" t="n">
        <v>29</v>
      </c>
      <c r="AB77" s="12" t="n">
        <v>24</v>
      </c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3"/>
      <c r="AT77" s="14" t="n">
        <f aca="false">SUM(K77:AS77)</f>
        <v>541</v>
      </c>
      <c r="AU77" s="17" t="n">
        <v>170</v>
      </c>
      <c r="AV77" s="9" t="n">
        <f aca="false">AU77*AT77</f>
        <v>91970</v>
      </c>
      <c r="AW77" s="9" t="n">
        <f aca="false">AU77/2</f>
        <v>85</v>
      </c>
    </row>
    <row r="78" s="18" customFormat="true" ht="69" hidden="false" customHeight="true" outlineLevel="0" collapsed="false">
      <c r="A78" s="15" t="e">
        <f aca="false">NA()</f>
        <v>#N/A</v>
      </c>
      <c r="B78" s="11" t="s">
        <v>37</v>
      </c>
      <c r="C78" s="16" t="s">
        <v>172</v>
      </c>
      <c r="D78" s="16" t="s">
        <v>173</v>
      </c>
      <c r="E78" s="16" t="s">
        <v>61</v>
      </c>
      <c r="F78" s="16" t="s">
        <v>62</v>
      </c>
      <c r="G78" s="16" t="n">
        <v>0</v>
      </c>
      <c r="H78" s="16" t="s">
        <v>54</v>
      </c>
      <c r="I78" s="16" t="s">
        <v>49</v>
      </c>
      <c r="J78" s="16" t="s">
        <v>45</v>
      </c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 t="n">
        <v>31</v>
      </c>
      <c r="AJ78" s="12" t="n">
        <v>61</v>
      </c>
      <c r="AK78" s="12" t="n">
        <v>77</v>
      </c>
      <c r="AL78" s="12"/>
      <c r="AM78" s="12" t="n">
        <v>180</v>
      </c>
      <c r="AN78" s="12"/>
      <c r="AO78" s="12" t="n">
        <v>172</v>
      </c>
      <c r="AP78" s="12" t="n">
        <v>18</v>
      </c>
      <c r="AQ78" s="12"/>
      <c r="AR78" s="12"/>
      <c r="AS78" s="13"/>
      <c r="AT78" s="14" t="n">
        <f aca="false">SUM(K78:AS78)</f>
        <v>539</v>
      </c>
      <c r="AU78" s="17" t="n">
        <v>130</v>
      </c>
      <c r="AV78" s="9" t="n">
        <f aca="false">AU78*AT78</f>
        <v>70070</v>
      </c>
      <c r="AW78" s="9" t="n">
        <f aca="false">AU78/2</f>
        <v>65</v>
      </c>
    </row>
    <row r="79" customFormat="false" ht="69" hidden="false" customHeight="true" outlineLevel="0" collapsed="false">
      <c r="A79" s="10" t="e">
        <f aca="false">NA()</f>
        <v>#N/A</v>
      </c>
      <c r="B79" s="11" t="s">
        <v>37</v>
      </c>
      <c r="C79" s="11" t="s">
        <v>174</v>
      </c>
      <c r="D79" s="11" t="s">
        <v>154</v>
      </c>
      <c r="E79" s="11" t="s">
        <v>40</v>
      </c>
      <c r="F79" s="11" t="s">
        <v>41</v>
      </c>
      <c r="G79" s="11" t="s">
        <v>42</v>
      </c>
      <c r="H79" s="11" t="s">
        <v>43</v>
      </c>
      <c r="I79" s="11" t="s">
        <v>44</v>
      </c>
      <c r="J79" s="11" t="s">
        <v>45</v>
      </c>
      <c r="K79" s="12"/>
      <c r="L79" s="12"/>
      <c r="M79" s="12"/>
      <c r="N79" s="12" t="n">
        <v>12</v>
      </c>
      <c r="O79" s="12" t="n">
        <v>14</v>
      </c>
      <c r="P79" s="12" t="n">
        <v>19</v>
      </c>
      <c r="Q79" s="12" t="n">
        <v>26</v>
      </c>
      <c r="R79" s="12" t="n">
        <v>32</v>
      </c>
      <c r="S79" s="12" t="n">
        <v>53</v>
      </c>
      <c r="T79" s="12" t="n">
        <v>47</v>
      </c>
      <c r="U79" s="12" t="n">
        <v>60</v>
      </c>
      <c r="V79" s="12" t="n">
        <v>66</v>
      </c>
      <c r="W79" s="12" t="n">
        <v>41</v>
      </c>
      <c r="X79" s="12" t="n">
        <v>56</v>
      </c>
      <c r="Y79" s="12" t="n">
        <v>39</v>
      </c>
      <c r="Z79" s="12" t="n">
        <v>34</v>
      </c>
      <c r="AA79" s="12" t="n">
        <v>21</v>
      </c>
      <c r="AB79" s="12" t="n">
        <v>18</v>
      </c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3"/>
      <c r="AT79" s="14" t="n">
        <f aca="false">SUM(K79:AS79)</f>
        <v>538</v>
      </c>
      <c r="AU79" s="9" t="n">
        <v>270</v>
      </c>
      <c r="AV79" s="9" t="n">
        <f aca="false">AU79*AT79</f>
        <v>145260</v>
      </c>
      <c r="AW79" s="9" t="n">
        <f aca="false">AU79/2</f>
        <v>135</v>
      </c>
    </row>
    <row r="80" customFormat="false" ht="69" hidden="false" customHeight="true" outlineLevel="0" collapsed="false">
      <c r="A80" s="10" t="e">
        <f aca="false">NA()</f>
        <v>#N/A</v>
      </c>
      <c r="B80" s="11" t="s">
        <v>37</v>
      </c>
      <c r="C80" s="11" t="s">
        <v>175</v>
      </c>
      <c r="D80" s="11" t="s">
        <v>123</v>
      </c>
      <c r="E80" s="11" t="s">
        <v>61</v>
      </c>
      <c r="F80" s="16" t="s">
        <v>62</v>
      </c>
      <c r="G80" s="11" t="n">
        <v>0</v>
      </c>
      <c r="H80" s="11" t="s">
        <v>54</v>
      </c>
      <c r="I80" s="11" t="s">
        <v>49</v>
      </c>
      <c r="J80" s="11" t="s">
        <v>45</v>
      </c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 t="n">
        <v>27</v>
      </c>
      <c r="AJ80" s="12" t="n">
        <v>66</v>
      </c>
      <c r="AK80" s="12" t="n">
        <v>81</v>
      </c>
      <c r="AL80" s="12"/>
      <c r="AM80" s="12" t="n">
        <v>176</v>
      </c>
      <c r="AN80" s="12"/>
      <c r="AO80" s="12" t="n">
        <v>161</v>
      </c>
      <c r="AP80" s="12" t="n">
        <v>26</v>
      </c>
      <c r="AQ80" s="12"/>
      <c r="AR80" s="12"/>
      <c r="AS80" s="13"/>
      <c r="AT80" s="14" t="n">
        <f aca="false">SUM(K80:AS80)</f>
        <v>537</v>
      </c>
      <c r="AU80" s="9" t="n">
        <v>80</v>
      </c>
      <c r="AV80" s="9" t="n">
        <f aca="false">AU80*AT80</f>
        <v>42960</v>
      </c>
      <c r="AW80" s="9" t="n">
        <f aca="false">AU80/2</f>
        <v>40</v>
      </c>
    </row>
    <row r="81" customFormat="false" ht="69" hidden="false" customHeight="true" outlineLevel="0" collapsed="false">
      <c r="A81" s="10" t="s">
        <v>55</v>
      </c>
      <c r="B81" s="11" t="s">
        <v>37</v>
      </c>
      <c r="C81" s="11" t="s">
        <v>176</v>
      </c>
      <c r="D81" s="11" t="s">
        <v>164</v>
      </c>
      <c r="E81" s="11" t="s">
        <v>61</v>
      </c>
      <c r="F81" s="16" t="s">
        <v>62</v>
      </c>
      <c r="G81" s="11" t="n">
        <v>0</v>
      </c>
      <c r="H81" s="11" t="s">
        <v>116</v>
      </c>
      <c r="I81" s="11" t="s">
        <v>49</v>
      </c>
      <c r="J81" s="11" t="s">
        <v>45</v>
      </c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 t="n">
        <v>3</v>
      </c>
      <c r="AI81" s="12"/>
      <c r="AJ81" s="12" t="n">
        <v>31</v>
      </c>
      <c r="AK81" s="12" t="n">
        <v>82</v>
      </c>
      <c r="AL81" s="12"/>
      <c r="AM81" s="12" t="n">
        <v>171</v>
      </c>
      <c r="AN81" s="12"/>
      <c r="AO81" s="12" t="n">
        <v>155</v>
      </c>
      <c r="AP81" s="12" t="n">
        <v>84</v>
      </c>
      <c r="AQ81" s="12"/>
      <c r="AR81" s="12" t="n">
        <v>11</v>
      </c>
      <c r="AS81" s="13"/>
      <c r="AT81" s="14" t="n">
        <f aca="false">SUM(K81:AS81)</f>
        <v>537</v>
      </c>
      <c r="AU81" s="9" t="n">
        <v>95</v>
      </c>
      <c r="AV81" s="9" t="n">
        <f aca="false">AU81*AT81</f>
        <v>51015</v>
      </c>
      <c r="AW81" s="9" t="n">
        <f aca="false">AU81/2</f>
        <v>47.5</v>
      </c>
    </row>
    <row r="82" customFormat="false" ht="69" hidden="false" customHeight="true" outlineLevel="0" collapsed="false">
      <c r="A82" s="10" t="e">
        <f aca="false">NA()</f>
        <v>#N/A</v>
      </c>
      <c r="B82" s="11" t="s">
        <v>37</v>
      </c>
      <c r="C82" s="11" t="s">
        <v>177</v>
      </c>
      <c r="D82" s="11" t="s">
        <v>113</v>
      </c>
      <c r="E82" s="11" t="s">
        <v>68</v>
      </c>
      <c r="F82" s="11" t="s">
        <v>41</v>
      </c>
      <c r="G82" s="11" t="n">
        <v>0</v>
      </c>
      <c r="H82" s="11" t="s">
        <v>69</v>
      </c>
      <c r="I82" s="11" t="s">
        <v>49</v>
      </c>
      <c r="J82" s="11" t="s">
        <v>45</v>
      </c>
      <c r="K82" s="12"/>
      <c r="L82" s="12"/>
      <c r="M82" s="12"/>
      <c r="N82" s="12" t="n">
        <v>23</v>
      </c>
      <c r="O82" s="12" t="n">
        <v>11</v>
      </c>
      <c r="P82" s="12" t="n">
        <v>36</v>
      </c>
      <c r="Q82" s="12" t="n">
        <v>20</v>
      </c>
      <c r="R82" s="12" t="n">
        <v>54</v>
      </c>
      <c r="S82" s="12" t="n">
        <v>27</v>
      </c>
      <c r="T82" s="12" t="n">
        <v>65</v>
      </c>
      <c r="U82" s="12" t="n">
        <v>35</v>
      </c>
      <c r="V82" s="12" t="n">
        <v>79</v>
      </c>
      <c r="W82" s="12" t="n">
        <v>22</v>
      </c>
      <c r="X82" s="12" t="n">
        <v>70</v>
      </c>
      <c r="Y82" s="12" t="n">
        <v>23</v>
      </c>
      <c r="Z82" s="12" t="n">
        <v>36</v>
      </c>
      <c r="AA82" s="12" t="n">
        <v>14</v>
      </c>
      <c r="AB82" s="12" t="n">
        <v>19</v>
      </c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3"/>
      <c r="AT82" s="14" t="n">
        <f aca="false">SUM(K82:AS82)</f>
        <v>534</v>
      </c>
      <c r="AU82" s="9" t="n">
        <v>180</v>
      </c>
      <c r="AV82" s="9" t="n">
        <f aca="false">AU82*AT82</f>
        <v>96120</v>
      </c>
      <c r="AW82" s="9" t="n">
        <f aca="false">AU82/2</f>
        <v>90</v>
      </c>
    </row>
    <row r="83" s="18" customFormat="true" ht="69" hidden="false" customHeight="true" outlineLevel="0" collapsed="false">
      <c r="A83" s="15" t="e">
        <f aca="false">NA()</f>
        <v>#N/A</v>
      </c>
      <c r="B83" s="11" t="s">
        <v>37</v>
      </c>
      <c r="C83" s="16" t="s">
        <v>178</v>
      </c>
      <c r="D83" s="16" t="s">
        <v>179</v>
      </c>
      <c r="E83" s="16" t="s">
        <v>68</v>
      </c>
      <c r="F83" s="11" t="s">
        <v>41</v>
      </c>
      <c r="G83" s="16" t="n">
        <v>0</v>
      </c>
      <c r="H83" s="16" t="s">
        <v>69</v>
      </c>
      <c r="I83" s="16" t="s">
        <v>49</v>
      </c>
      <c r="J83" s="16" t="s">
        <v>45</v>
      </c>
      <c r="K83" s="12"/>
      <c r="L83" s="12"/>
      <c r="M83" s="12"/>
      <c r="N83" s="12" t="n">
        <v>32</v>
      </c>
      <c r="O83" s="12" t="n">
        <v>14</v>
      </c>
      <c r="P83" s="12" t="n">
        <v>46</v>
      </c>
      <c r="Q83" s="12" t="n">
        <v>20</v>
      </c>
      <c r="R83" s="12" t="n">
        <v>76</v>
      </c>
      <c r="S83" s="12" t="n">
        <v>26</v>
      </c>
      <c r="T83" s="12" t="n">
        <v>85</v>
      </c>
      <c r="U83" s="12" t="n">
        <v>31</v>
      </c>
      <c r="V83" s="12" t="n">
        <v>77</v>
      </c>
      <c r="W83" s="12" t="n">
        <v>14</v>
      </c>
      <c r="X83" s="12" t="n">
        <v>47</v>
      </c>
      <c r="Y83" s="12" t="n">
        <v>14</v>
      </c>
      <c r="Z83" s="12" t="n">
        <v>28</v>
      </c>
      <c r="AA83" s="12" t="n">
        <v>9</v>
      </c>
      <c r="AB83" s="12" t="n">
        <v>13</v>
      </c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3"/>
      <c r="AT83" s="14" t="n">
        <f aca="false">SUM(K83:AS83)</f>
        <v>532</v>
      </c>
      <c r="AU83" s="17" t="n">
        <v>170</v>
      </c>
      <c r="AV83" s="9" t="n">
        <f aca="false">AU83*AT83</f>
        <v>90440</v>
      </c>
      <c r="AW83" s="9" t="n">
        <f aca="false">AU83/2</f>
        <v>85</v>
      </c>
    </row>
    <row r="84" s="18" customFormat="true" ht="69" hidden="false" customHeight="true" outlineLevel="0" collapsed="false">
      <c r="A84" s="15" t="e">
        <f aca="false">NA()</f>
        <v>#N/A</v>
      </c>
      <c r="B84" s="11" t="s">
        <v>37</v>
      </c>
      <c r="C84" s="16" t="s">
        <v>180</v>
      </c>
      <c r="D84" s="16" t="s">
        <v>92</v>
      </c>
      <c r="E84" s="16" t="s">
        <v>68</v>
      </c>
      <c r="F84" s="11" t="s">
        <v>41</v>
      </c>
      <c r="G84" s="16" t="n">
        <v>0</v>
      </c>
      <c r="H84" s="16" t="s">
        <v>69</v>
      </c>
      <c r="I84" s="16" t="s">
        <v>49</v>
      </c>
      <c r="J84" s="16" t="s">
        <v>45</v>
      </c>
      <c r="K84" s="12"/>
      <c r="L84" s="12"/>
      <c r="M84" s="12"/>
      <c r="N84" s="12" t="n">
        <v>30</v>
      </c>
      <c r="O84" s="12" t="n">
        <v>12</v>
      </c>
      <c r="P84" s="12" t="n">
        <v>52</v>
      </c>
      <c r="Q84" s="12" t="n">
        <v>17</v>
      </c>
      <c r="R84" s="12" t="n">
        <v>77</v>
      </c>
      <c r="S84" s="12" t="n">
        <v>26</v>
      </c>
      <c r="T84" s="12" t="n">
        <v>97</v>
      </c>
      <c r="U84" s="12" t="n">
        <v>23</v>
      </c>
      <c r="V84" s="12" t="n">
        <v>84</v>
      </c>
      <c r="W84" s="12" t="n">
        <v>5</v>
      </c>
      <c r="X84" s="12" t="n">
        <v>50</v>
      </c>
      <c r="Y84" s="12" t="n">
        <v>11</v>
      </c>
      <c r="Z84" s="12" t="n">
        <v>25</v>
      </c>
      <c r="AA84" s="12" t="n">
        <v>8</v>
      </c>
      <c r="AB84" s="12" t="n">
        <v>13</v>
      </c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3"/>
      <c r="AT84" s="14" t="n">
        <f aca="false">SUM(K84:AS84)</f>
        <v>530</v>
      </c>
      <c r="AU84" s="17" t="n">
        <v>160</v>
      </c>
      <c r="AV84" s="9" t="n">
        <f aca="false">AU84*AT84</f>
        <v>84800</v>
      </c>
      <c r="AW84" s="9" t="n">
        <f aca="false">AU84/2</f>
        <v>80</v>
      </c>
    </row>
    <row r="85" customFormat="false" ht="69" hidden="false" customHeight="true" outlineLevel="0" collapsed="false">
      <c r="A85" s="10" t="e">
        <f aca="false">NA()</f>
        <v>#N/A</v>
      </c>
      <c r="B85" s="11" t="s">
        <v>37</v>
      </c>
      <c r="C85" s="11" t="s">
        <v>181</v>
      </c>
      <c r="D85" s="11" t="s">
        <v>182</v>
      </c>
      <c r="E85" s="11" t="s">
        <v>40</v>
      </c>
      <c r="F85" s="11" t="s">
        <v>41</v>
      </c>
      <c r="G85" s="11" t="s">
        <v>42</v>
      </c>
      <c r="H85" s="11" t="s">
        <v>43</v>
      </c>
      <c r="I85" s="11" t="s">
        <v>44</v>
      </c>
      <c r="J85" s="11" t="s">
        <v>45</v>
      </c>
      <c r="K85" s="12"/>
      <c r="L85" s="12"/>
      <c r="M85" s="12"/>
      <c r="N85" s="12" t="n">
        <v>17</v>
      </c>
      <c r="O85" s="12"/>
      <c r="P85" s="12" t="n">
        <v>27</v>
      </c>
      <c r="Q85" s="12"/>
      <c r="R85" s="12" t="n">
        <v>37</v>
      </c>
      <c r="S85" s="12"/>
      <c r="T85" s="12" t="n">
        <v>79</v>
      </c>
      <c r="U85" s="12"/>
      <c r="V85" s="12" t="n">
        <v>107</v>
      </c>
      <c r="W85" s="12"/>
      <c r="X85" s="12" t="n">
        <v>100</v>
      </c>
      <c r="Y85" s="12"/>
      <c r="Z85" s="12" t="n">
        <v>89</v>
      </c>
      <c r="AA85" s="12"/>
      <c r="AB85" s="12" t="n">
        <v>72</v>
      </c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3"/>
      <c r="AT85" s="14" t="n">
        <f aca="false">SUM(K85:AS85)</f>
        <v>528</v>
      </c>
      <c r="AU85" s="9" t="n">
        <v>330</v>
      </c>
      <c r="AV85" s="9" t="n">
        <f aca="false">AU85*AT85</f>
        <v>174240</v>
      </c>
      <c r="AW85" s="9" t="n">
        <f aca="false">AU85/2</f>
        <v>165</v>
      </c>
    </row>
    <row r="86" customFormat="false" ht="69" hidden="false" customHeight="true" outlineLevel="0" collapsed="false">
      <c r="A86" s="10" t="s">
        <v>55</v>
      </c>
      <c r="B86" s="11" t="s">
        <v>37</v>
      </c>
      <c r="C86" s="11" t="s">
        <v>183</v>
      </c>
      <c r="D86" s="11" t="s">
        <v>123</v>
      </c>
      <c r="E86" s="11" t="s">
        <v>61</v>
      </c>
      <c r="F86" s="16" t="s">
        <v>62</v>
      </c>
      <c r="G86" s="11" t="n">
        <v>0</v>
      </c>
      <c r="H86" s="11" t="s">
        <v>116</v>
      </c>
      <c r="I86" s="11" t="s">
        <v>49</v>
      </c>
      <c r="J86" s="11" t="s">
        <v>45</v>
      </c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 t="n">
        <v>3</v>
      </c>
      <c r="AI86" s="12"/>
      <c r="AJ86" s="12" t="n">
        <v>30</v>
      </c>
      <c r="AK86" s="12" t="n">
        <v>82</v>
      </c>
      <c r="AL86" s="12"/>
      <c r="AM86" s="12" t="n">
        <v>171</v>
      </c>
      <c r="AN86" s="12"/>
      <c r="AO86" s="12" t="n">
        <v>150</v>
      </c>
      <c r="AP86" s="12" t="n">
        <v>79</v>
      </c>
      <c r="AQ86" s="12"/>
      <c r="AR86" s="12" t="n">
        <v>11</v>
      </c>
      <c r="AS86" s="13"/>
      <c r="AT86" s="14" t="n">
        <f aca="false">SUM(K86:AS86)</f>
        <v>526</v>
      </c>
      <c r="AU86" s="9" t="n">
        <v>80</v>
      </c>
      <c r="AV86" s="9" t="n">
        <f aca="false">AU86*AT86</f>
        <v>42080</v>
      </c>
      <c r="AW86" s="9" t="n">
        <f aca="false">AU86/2</f>
        <v>40</v>
      </c>
    </row>
    <row r="87" customFormat="false" ht="69" hidden="false" customHeight="true" outlineLevel="0" collapsed="false">
      <c r="A87" s="10" t="e">
        <f aca="false">NA()</f>
        <v>#N/A</v>
      </c>
      <c r="B87" s="11" t="s">
        <v>37</v>
      </c>
      <c r="C87" s="11" t="s">
        <v>184</v>
      </c>
      <c r="D87" s="11" t="s">
        <v>154</v>
      </c>
      <c r="E87" s="11" t="s">
        <v>40</v>
      </c>
      <c r="F87" s="11" t="s">
        <v>41</v>
      </c>
      <c r="G87" s="11" t="s">
        <v>42</v>
      </c>
      <c r="H87" s="11" t="s">
        <v>43</v>
      </c>
      <c r="I87" s="11" t="s">
        <v>44</v>
      </c>
      <c r="J87" s="11" t="s">
        <v>45</v>
      </c>
      <c r="K87" s="12"/>
      <c r="L87" s="12"/>
      <c r="M87" s="12"/>
      <c r="N87" s="12" t="n">
        <v>19</v>
      </c>
      <c r="O87" s="12" t="n">
        <v>21</v>
      </c>
      <c r="P87" s="12" t="n">
        <v>26</v>
      </c>
      <c r="Q87" s="12" t="n">
        <v>31</v>
      </c>
      <c r="R87" s="12" t="n">
        <v>33</v>
      </c>
      <c r="S87" s="12" t="n">
        <v>47</v>
      </c>
      <c r="T87" s="12" t="n">
        <v>48</v>
      </c>
      <c r="U87" s="12" t="n">
        <v>61</v>
      </c>
      <c r="V87" s="12" t="n">
        <v>44</v>
      </c>
      <c r="W87" s="12" t="n">
        <v>35</v>
      </c>
      <c r="X87" s="12" t="n">
        <v>55</v>
      </c>
      <c r="Y87" s="12" t="n">
        <v>36</v>
      </c>
      <c r="Z87" s="12" t="n">
        <v>30</v>
      </c>
      <c r="AA87" s="12" t="n">
        <v>20</v>
      </c>
      <c r="AB87" s="12" t="n">
        <v>16</v>
      </c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3"/>
      <c r="AT87" s="14" t="n">
        <f aca="false">SUM(K87:AS87)</f>
        <v>522</v>
      </c>
      <c r="AU87" s="9" t="n">
        <v>270</v>
      </c>
      <c r="AV87" s="9" t="n">
        <f aca="false">AU87*AT87</f>
        <v>140940</v>
      </c>
      <c r="AW87" s="9" t="n">
        <f aca="false">AU87/2</f>
        <v>135</v>
      </c>
    </row>
    <row r="88" customFormat="false" ht="69" hidden="false" customHeight="true" outlineLevel="0" collapsed="false">
      <c r="A88" s="10" t="e">
        <f aca="false">NA()</f>
        <v>#N/A</v>
      </c>
      <c r="B88" s="11" t="s">
        <v>37</v>
      </c>
      <c r="C88" s="11" t="s">
        <v>185</v>
      </c>
      <c r="D88" s="11" t="s">
        <v>186</v>
      </c>
      <c r="E88" s="11" t="s">
        <v>40</v>
      </c>
      <c r="F88" s="11" t="s">
        <v>41</v>
      </c>
      <c r="G88" s="11" t="s">
        <v>42</v>
      </c>
      <c r="H88" s="11" t="s">
        <v>54</v>
      </c>
      <c r="I88" s="11" t="s">
        <v>49</v>
      </c>
      <c r="J88" s="11" t="s">
        <v>45</v>
      </c>
      <c r="K88" s="12"/>
      <c r="L88" s="12"/>
      <c r="M88" s="12"/>
      <c r="N88" s="12" t="n">
        <v>19</v>
      </c>
      <c r="O88" s="12" t="n">
        <v>22</v>
      </c>
      <c r="P88" s="12" t="n">
        <v>36</v>
      </c>
      <c r="Q88" s="12" t="n">
        <v>44</v>
      </c>
      <c r="R88" s="12" t="n">
        <v>38</v>
      </c>
      <c r="S88" s="12" t="n">
        <v>38</v>
      </c>
      <c r="T88" s="12" t="n">
        <v>28</v>
      </c>
      <c r="U88" s="12" t="n">
        <v>38</v>
      </c>
      <c r="V88" s="12" t="n">
        <v>44</v>
      </c>
      <c r="W88" s="12" t="n">
        <v>36</v>
      </c>
      <c r="X88" s="12" t="n">
        <v>59</v>
      </c>
      <c r="Y88" s="12" t="n">
        <v>35</v>
      </c>
      <c r="Z88" s="12" t="n">
        <v>36</v>
      </c>
      <c r="AA88" s="12" t="n">
        <v>19</v>
      </c>
      <c r="AB88" s="12" t="n">
        <v>29</v>
      </c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3"/>
      <c r="AT88" s="14" t="n">
        <f aca="false">SUM(K88:AS88)</f>
        <v>521</v>
      </c>
      <c r="AU88" s="9" t="n">
        <v>180</v>
      </c>
      <c r="AV88" s="9" t="n">
        <f aca="false">AU88*AT88</f>
        <v>93780</v>
      </c>
      <c r="AW88" s="9" t="n">
        <f aca="false">AU88/2</f>
        <v>90</v>
      </c>
    </row>
    <row r="89" customFormat="false" ht="69" hidden="false" customHeight="true" outlineLevel="0" collapsed="false">
      <c r="A89" s="10" t="s">
        <v>55</v>
      </c>
      <c r="B89" s="11" t="s">
        <v>37</v>
      </c>
      <c r="C89" s="11" t="s">
        <v>187</v>
      </c>
      <c r="D89" s="11" t="s">
        <v>188</v>
      </c>
      <c r="E89" s="11" t="s">
        <v>61</v>
      </c>
      <c r="F89" s="16" t="s">
        <v>62</v>
      </c>
      <c r="G89" s="11" t="n">
        <v>0</v>
      </c>
      <c r="H89" s="11" t="s">
        <v>116</v>
      </c>
      <c r="I89" s="11" t="s">
        <v>49</v>
      </c>
      <c r="J89" s="11" t="s">
        <v>45</v>
      </c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 t="n">
        <v>3</v>
      </c>
      <c r="AI89" s="12"/>
      <c r="AJ89" s="12" t="n">
        <v>30</v>
      </c>
      <c r="AK89" s="12" t="n">
        <v>79</v>
      </c>
      <c r="AL89" s="12"/>
      <c r="AM89" s="12" t="n">
        <v>164</v>
      </c>
      <c r="AN89" s="12"/>
      <c r="AO89" s="12" t="n">
        <v>148</v>
      </c>
      <c r="AP89" s="12" t="n">
        <v>81</v>
      </c>
      <c r="AQ89" s="12"/>
      <c r="AR89" s="12" t="n">
        <v>11</v>
      </c>
      <c r="AS89" s="13"/>
      <c r="AT89" s="14" t="n">
        <f aca="false">SUM(K89:AS89)</f>
        <v>516</v>
      </c>
      <c r="AU89" s="9" t="n">
        <v>90</v>
      </c>
      <c r="AV89" s="9" t="n">
        <f aca="false">AU89*AT89</f>
        <v>46440</v>
      </c>
      <c r="AW89" s="9" t="n">
        <f aca="false">AU89/2</f>
        <v>45</v>
      </c>
    </row>
    <row r="90" s="18" customFormat="true" ht="69" hidden="false" customHeight="true" outlineLevel="0" collapsed="false">
      <c r="A90" s="15" t="e">
        <f aca="false">NA()</f>
        <v>#N/A</v>
      </c>
      <c r="B90" s="11" t="s">
        <v>37</v>
      </c>
      <c r="C90" s="16" t="s">
        <v>189</v>
      </c>
      <c r="D90" s="16" t="s">
        <v>179</v>
      </c>
      <c r="E90" s="16" t="s">
        <v>68</v>
      </c>
      <c r="F90" s="11" t="s">
        <v>41</v>
      </c>
      <c r="G90" s="16" t="n">
        <v>0</v>
      </c>
      <c r="H90" s="16" t="s">
        <v>69</v>
      </c>
      <c r="I90" s="16" t="s">
        <v>49</v>
      </c>
      <c r="J90" s="16" t="s">
        <v>45</v>
      </c>
      <c r="K90" s="12"/>
      <c r="L90" s="12"/>
      <c r="M90" s="12"/>
      <c r="N90" s="12" t="n">
        <v>34</v>
      </c>
      <c r="O90" s="12" t="n">
        <v>9</v>
      </c>
      <c r="P90" s="12" t="n">
        <v>55</v>
      </c>
      <c r="Q90" s="12" t="n">
        <v>14</v>
      </c>
      <c r="R90" s="12" t="n">
        <v>69</v>
      </c>
      <c r="S90" s="12" t="n">
        <v>27</v>
      </c>
      <c r="T90" s="12" t="n">
        <v>90</v>
      </c>
      <c r="U90" s="12" t="n">
        <v>29</v>
      </c>
      <c r="V90" s="12" t="n">
        <v>60</v>
      </c>
      <c r="W90" s="12" t="n">
        <v>18</v>
      </c>
      <c r="X90" s="12" t="n">
        <v>48</v>
      </c>
      <c r="Y90" s="12" t="n">
        <v>11</v>
      </c>
      <c r="Z90" s="12" t="n">
        <v>25</v>
      </c>
      <c r="AA90" s="12" t="n">
        <v>11</v>
      </c>
      <c r="AB90" s="12" t="n">
        <v>14</v>
      </c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3"/>
      <c r="AT90" s="14" t="n">
        <f aca="false">SUM(K90:AS90)</f>
        <v>514</v>
      </c>
      <c r="AU90" s="17" t="n">
        <v>170</v>
      </c>
      <c r="AV90" s="9" t="n">
        <f aca="false">AU90*AT90</f>
        <v>87380</v>
      </c>
      <c r="AW90" s="9" t="n">
        <f aca="false">AU90/2</f>
        <v>85</v>
      </c>
    </row>
    <row r="91" s="18" customFormat="true" ht="69" hidden="false" customHeight="true" outlineLevel="0" collapsed="false">
      <c r="A91" s="15" t="s">
        <v>55</v>
      </c>
      <c r="B91" s="11" t="s">
        <v>37</v>
      </c>
      <c r="C91" s="16" t="s">
        <v>190</v>
      </c>
      <c r="D91" s="16" t="s">
        <v>142</v>
      </c>
      <c r="E91" s="16" t="n">
        <v>0</v>
      </c>
      <c r="F91" s="11" t="s">
        <v>41</v>
      </c>
      <c r="G91" s="16" t="s">
        <v>42</v>
      </c>
      <c r="H91" s="16" t="s">
        <v>43</v>
      </c>
      <c r="I91" s="16" t="s">
        <v>44</v>
      </c>
      <c r="J91" s="16" t="s">
        <v>45</v>
      </c>
      <c r="K91" s="12"/>
      <c r="L91" s="12" t="n">
        <v>1</v>
      </c>
      <c r="M91" s="12" t="n">
        <v>1</v>
      </c>
      <c r="N91" s="12" t="n">
        <v>14</v>
      </c>
      <c r="O91" s="12" t="n">
        <v>14</v>
      </c>
      <c r="P91" s="12" t="n">
        <v>15</v>
      </c>
      <c r="Q91" s="12" t="n">
        <v>15</v>
      </c>
      <c r="R91" s="12" t="n">
        <v>16</v>
      </c>
      <c r="S91" s="12" t="n">
        <v>24</v>
      </c>
      <c r="T91" s="12" t="n">
        <v>20</v>
      </c>
      <c r="U91" s="12" t="n">
        <v>36</v>
      </c>
      <c r="V91" s="12" t="n">
        <v>103</v>
      </c>
      <c r="W91" s="12" t="n">
        <v>88</v>
      </c>
      <c r="X91" s="12" t="n">
        <v>58</v>
      </c>
      <c r="Y91" s="12" t="n">
        <v>35</v>
      </c>
      <c r="Z91" s="12" t="n">
        <v>31</v>
      </c>
      <c r="AA91" s="12" t="n">
        <v>20</v>
      </c>
      <c r="AB91" s="12" t="n">
        <v>15</v>
      </c>
      <c r="AC91" s="12"/>
      <c r="AD91" s="12" t="n">
        <v>2</v>
      </c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3"/>
      <c r="AT91" s="14" t="n">
        <f aca="false">SUM(K91:AS91)</f>
        <v>508</v>
      </c>
      <c r="AU91" s="17" t="n">
        <v>120</v>
      </c>
      <c r="AV91" s="9" t="n">
        <f aca="false">AU91*AT91</f>
        <v>60960</v>
      </c>
      <c r="AW91" s="9" t="n">
        <f aca="false">AU91/2</f>
        <v>60</v>
      </c>
    </row>
    <row r="92" customFormat="false" ht="69" hidden="false" customHeight="true" outlineLevel="0" collapsed="false">
      <c r="A92" s="10" t="s">
        <v>55</v>
      </c>
      <c r="B92" s="11" t="s">
        <v>37</v>
      </c>
      <c r="C92" s="11" t="s">
        <v>191</v>
      </c>
      <c r="D92" s="11" t="s">
        <v>188</v>
      </c>
      <c r="E92" s="11" t="s">
        <v>61</v>
      </c>
      <c r="F92" s="16" t="s">
        <v>62</v>
      </c>
      <c r="G92" s="11" t="n">
        <v>0</v>
      </c>
      <c r="H92" s="11" t="s">
        <v>116</v>
      </c>
      <c r="I92" s="11" t="s">
        <v>49</v>
      </c>
      <c r="J92" s="11" t="s">
        <v>45</v>
      </c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 t="n">
        <v>3</v>
      </c>
      <c r="AI92" s="12"/>
      <c r="AJ92" s="12" t="n">
        <v>30</v>
      </c>
      <c r="AK92" s="12" t="n">
        <v>76</v>
      </c>
      <c r="AL92" s="12"/>
      <c r="AM92" s="12" t="n">
        <v>158</v>
      </c>
      <c r="AN92" s="12"/>
      <c r="AO92" s="12" t="n">
        <v>145</v>
      </c>
      <c r="AP92" s="12" t="n">
        <v>80</v>
      </c>
      <c r="AQ92" s="12"/>
      <c r="AR92" s="12" t="n">
        <v>11</v>
      </c>
      <c r="AS92" s="13"/>
      <c r="AT92" s="14" t="n">
        <f aca="false">SUM(K92:AS92)</f>
        <v>503</v>
      </c>
      <c r="AU92" s="9" t="n">
        <v>90</v>
      </c>
      <c r="AV92" s="9" t="n">
        <f aca="false">AU92*AT92</f>
        <v>45270</v>
      </c>
      <c r="AW92" s="9" t="n">
        <f aca="false">AU92/2</f>
        <v>45</v>
      </c>
    </row>
    <row r="93" s="18" customFormat="true" ht="69" hidden="false" customHeight="true" outlineLevel="0" collapsed="false">
      <c r="A93" s="15" t="s">
        <v>55</v>
      </c>
      <c r="B93" s="11" t="s">
        <v>37</v>
      </c>
      <c r="C93" s="16" t="s">
        <v>192</v>
      </c>
      <c r="D93" s="16" t="s">
        <v>193</v>
      </c>
      <c r="E93" s="16" t="s">
        <v>40</v>
      </c>
      <c r="F93" s="11" t="s">
        <v>41</v>
      </c>
      <c r="G93" s="16" t="s">
        <v>194</v>
      </c>
      <c r="H93" s="16" t="s">
        <v>116</v>
      </c>
      <c r="I93" s="16" t="s">
        <v>49</v>
      </c>
      <c r="J93" s="16" t="s">
        <v>45</v>
      </c>
      <c r="K93" s="12"/>
      <c r="L93" s="12"/>
      <c r="M93" s="12"/>
      <c r="N93" s="12" t="n">
        <v>11</v>
      </c>
      <c r="O93" s="12" t="n">
        <v>9</v>
      </c>
      <c r="P93" s="12" t="n">
        <v>25</v>
      </c>
      <c r="Q93" s="12" t="n">
        <v>27</v>
      </c>
      <c r="R93" s="12" t="n">
        <v>30</v>
      </c>
      <c r="S93" s="12" t="n">
        <v>24</v>
      </c>
      <c r="T93" s="12" t="n">
        <v>36</v>
      </c>
      <c r="U93" s="12" t="n">
        <v>27</v>
      </c>
      <c r="V93" s="12" t="n">
        <v>54</v>
      </c>
      <c r="W93" s="12" t="n">
        <v>36</v>
      </c>
      <c r="X93" s="12" t="n">
        <v>74</v>
      </c>
      <c r="Y93" s="12" t="n">
        <v>38</v>
      </c>
      <c r="Z93" s="12" t="n">
        <v>47</v>
      </c>
      <c r="AA93" s="12" t="n">
        <v>22</v>
      </c>
      <c r="AB93" s="12" t="n">
        <v>32</v>
      </c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3"/>
      <c r="AT93" s="14" t="n">
        <f aca="false">SUM(K93:AS93)</f>
        <v>492</v>
      </c>
      <c r="AU93" s="17" t="n">
        <v>170</v>
      </c>
      <c r="AV93" s="9" t="n">
        <f aca="false">AU93*AT93</f>
        <v>83640</v>
      </c>
      <c r="AW93" s="9" t="n">
        <f aca="false">AU93/2</f>
        <v>85</v>
      </c>
    </row>
    <row r="94" customFormat="false" ht="69" hidden="false" customHeight="true" outlineLevel="0" collapsed="false">
      <c r="A94" s="10" t="s">
        <v>55</v>
      </c>
      <c r="B94" s="11" t="s">
        <v>37</v>
      </c>
      <c r="C94" s="11" t="s">
        <v>195</v>
      </c>
      <c r="D94" s="11" t="s">
        <v>53</v>
      </c>
      <c r="E94" s="11" t="s">
        <v>40</v>
      </c>
      <c r="F94" s="11" t="s">
        <v>41</v>
      </c>
      <c r="G94" s="11" t="s">
        <v>42</v>
      </c>
      <c r="H94" s="11" t="s">
        <v>43</v>
      </c>
      <c r="I94" s="11" t="s">
        <v>49</v>
      </c>
      <c r="J94" s="11" t="s">
        <v>45</v>
      </c>
      <c r="K94" s="12"/>
      <c r="L94" s="12"/>
      <c r="M94" s="12"/>
      <c r="N94" s="12" t="n">
        <v>7</v>
      </c>
      <c r="O94" s="12" t="n">
        <v>8</v>
      </c>
      <c r="P94" s="12" t="n">
        <v>10</v>
      </c>
      <c r="Q94" s="12" t="n">
        <v>11</v>
      </c>
      <c r="R94" s="12" t="n">
        <v>22</v>
      </c>
      <c r="S94" s="12" t="n">
        <v>20</v>
      </c>
      <c r="T94" s="12" t="n">
        <v>36</v>
      </c>
      <c r="U94" s="12" t="n">
        <v>40</v>
      </c>
      <c r="V94" s="12" t="n">
        <v>65</v>
      </c>
      <c r="W94" s="12" t="n">
        <v>38</v>
      </c>
      <c r="X94" s="12" t="n">
        <v>78</v>
      </c>
      <c r="Y94" s="12" t="n">
        <v>47</v>
      </c>
      <c r="Z94" s="12" t="n">
        <v>43</v>
      </c>
      <c r="AA94" s="12" t="n">
        <v>35</v>
      </c>
      <c r="AB94" s="12" t="n">
        <v>32</v>
      </c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3"/>
      <c r="AT94" s="14" t="n">
        <f aca="false">SUM(K94:AS94)</f>
        <v>492</v>
      </c>
      <c r="AU94" s="9" t="n">
        <v>220</v>
      </c>
      <c r="AV94" s="9" t="n">
        <f aca="false">AU94*AT94</f>
        <v>108240</v>
      </c>
      <c r="AW94" s="9" t="n">
        <f aca="false">AU94/2</f>
        <v>110</v>
      </c>
    </row>
    <row r="95" customFormat="false" ht="69" hidden="false" customHeight="true" outlineLevel="0" collapsed="false">
      <c r="A95" s="10" t="e">
        <f aca="false">NA()</f>
        <v>#N/A</v>
      </c>
      <c r="B95" s="11" t="s">
        <v>37</v>
      </c>
      <c r="C95" s="11" t="s">
        <v>196</v>
      </c>
      <c r="D95" s="11" t="s">
        <v>197</v>
      </c>
      <c r="E95" s="11" t="s">
        <v>198</v>
      </c>
      <c r="F95" s="16" t="s">
        <v>62</v>
      </c>
      <c r="G95" s="11" t="n">
        <v>0</v>
      </c>
      <c r="H95" s="11" t="s">
        <v>69</v>
      </c>
      <c r="I95" s="11" t="s">
        <v>44</v>
      </c>
      <c r="J95" s="11" t="s">
        <v>45</v>
      </c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 t="n">
        <v>31</v>
      </c>
      <c r="AK95" s="12" t="n">
        <v>125</v>
      </c>
      <c r="AL95" s="12"/>
      <c r="AM95" s="12" t="n">
        <v>147</v>
      </c>
      <c r="AN95" s="12"/>
      <c r="AO95" s="12" t="n">
        <v>116</v>
      </c>
      <c r="AP95" s="12" t="n">
        <v>58</v>
      </c>
      <c r="AQ95" s="12" t="n">
        <v>10</v>
      </c>
      <c r="AR95" s="12"/>
      <c r="AS95" s="13"/>
      <c r="AT95" s="14" t="n">
        <f aca="false">SUM(K95:AS95)</f>
        <v>487</v>
      </c>
      <c r="AU95" s="9" t="n">
        <v>180</v>
      </c>
      <c r="AV95" s="9" t="n">
        <f aca="false">AU95*AT95</f>
        <v>87660</v>
      </c>
      <c r="AW95" s="9" t="n">
        <f aca="false">AU95/2</f>
        <v>90</v>
      </c>
    </row>
    <row r="96" customFormat="false" ht="69" hidden="false" customHeight="true" outlineLevel="0" collapsed="false">
      <c r="A96" s="10" t="e">
        <f aca="false">NA()</f>
        <v>#N/A</v>
      </c>
      <c r="B96" s="11" t="s">
        <v>37</v>
      </c>
      <c r="C96" s="11" t="s">
        <v>199</v>
      </c>
      <c r="D96" s="11" t="s">
        <v>200</v>
      </c>
      <c r="E96" s="11" t="s">
        <v>40</v>
      </c>
      <c r="F96" s="11" t="s">
        <v>41</v>
      </c>
      <c r="G96" s="11" t="s">
        <v>42</v>
      </c>
      <c r="H96" s="11" t="s">
        <v>54</v>
      </c>
      <c r="I96" s="11" t="s">
        <v>49</v>
      </c>
      <c r="J96" s="11" t="s">
        <v>45</v>
      </c>
      <c r="K96" s="12"/>
      <c r="L96" s="12"/>
      <c r="M96" s="12"/>
      <c r="N96" s="12" t="n">
        <v>20</v>
      </c>
      <c r="O96" s="12" t="n">
        <v>19</v>
      </c>
      <c r="P96" s="12" t="n">
        <v>45</v>
      </c>
      <c r="Q96" s="12" t="n">
        <v>46</v>
      </c>
      <c r="R96" s="12" t="n">
        <v>57</v>
      </c>
      <c r="S96" s="12" t="n">
        <v>32</v>
      </c>
      <c r="T96" s="12" t="n">
        <v>28</v>
      </c>
      <c r="U96" s="12" t="n">
        <v>25</v>
      </c>
      <c r="V96" s="12" t="n">
        <v>50</v>
      </c>
      <c r="W96" s="12" t="n">
        <v>21</v>
      </c>
      <c r="X96" s="12" t="n">
        <v>56</v>
      </c>
      <c r="Y96" s="12" t="n">
        <v>14</v>
      </c>
      <c r="Z96" s="12" t="n">
        <v>26</v>
      </c>
      <c r="AA96" s="12" t="n">
        <v>13</v>
      </c>
      <c r="AB96" s="12" t="n">
        <v>32</v>
      </c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3"/>
      <c r="AT96" s="14" t="n">
        <f aca="false">SUM(K96:AS96)</f>
        <v>484</v>
      </c>
      <c r="AU96" s="9" t="n">
        <v>180</v>
      </c>
      <c r="AV96" s="9" t="n">
        <f aca="false">AU96*AT96</f>
        <v>87120</v>
      </c>
      <c r="AW96" s="9" t="n">
        <f aca="false">AU96/2</f>
        <v>90</v>
      </c>
    </row>
    <row r="97" s="18" customFormat="true" ht="69" hidden="false" customHeight="true" outlineLevel="0" collapsed="false">
      <c r="A97" s="15" t="s">
        <v>55</v>
      </c>
      <c r="B97" s="11" t="s">
        <v>37</v>
      </c>
      <c r="C97" s="16" t="s">
        <v>201</v>
      </c>
      <c r="D97" s="16" t="s">
        <v>202</v>
      </c>
      <c r="E97" s="16" t="n">
        <v>0</v>
      </c>
      <c r="F97" s="11" t="s">
        <v>41</v>
      </c>
      <c r="G97" s="16" t="s">
        <v>194</v>
      </c>
      <c r="H97" s="16" t="s">
        <v>54</v>
      </c>
      <c r="I97" s="16" t="s">
        <v>44</v>
      </c>
      <c r="J97" s="16" t="s">
        <v>45</v>
      </c>
      <c r="K97" s="12" t="n">
        <v>4</v>
      </c>
      <c r="L97" s="12" t="n">
        <v>4</v>
      </c>
      <c r="M97" s="12" t="n">
        <v>8</v>
      </c>
      <c r="N97" s="12" t="n">
        <v>12</v>
      </c>
      <c r="O97" s="12" t="n">
        <v>18</v>
      </c>
      <c r="P97" s="12" t="n">
        <v>27</v>
      </c>
      <c r="Q97" s="12" t="n">
        <v>21</v>
      </c>
      <c r="R97" s="12" t="n">
        <v>32</v>
      </c>
      <c r="S97" s="12" t="n">
        <v>18</v>
      </c>
      <c r="T97" s="12" t="n">
        <v>40</v>
      </c>
      <c r="U97" s="12" t="n">
        <v>21</v>
      </c>
      <c r="V97" s="12" t="n">
        <v>51</v>
      </c>
      <c r="W97" s="12" t="n">
        <v>26</v>
      </c>
      <c r="X97" s="12" t="n">
        <v>62</v>
      </c>
      <c r="Y97" s="12" t="n">
        <v>26</v>
      </c>
      <c r="Z97" s="12" t="n">
        <v>49</v>
      </c>
      <c r="AA97" s="12" t="n">
        <v>14</v>
      </c>
      <c r="AB97" s="12" t="n">
        <v>36</v>
      </c>
      <c r="AC97" s="12" t="n">
        <v>2</v>
      </c>
      <c r="AD97" s="12" t="n">
        <v>12</v>
      </c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3"/>
      <c r="AT97" s="14" t="n">
        <f aca="false">SUM(K97:AS97)</f>
        <v>483</v>
      </c>
      <c r="AU97" s="17" t="n">
        <v>120</v>
      </c>
      <c r="AV97" s="9" t="n">
        <f aca="false">AU97*AT97</f>
        <v>57960</v>
      </c>
      <c r="AW97" s="9" t="n">
        <f aca="false">AU97/2</f>
        <v>60</v>
      </c>
    </row>
    <row r="98" customFormat="false" ht="69" hidden="false" customHeight="true" outlineLevel="0" collapsed="false">
      <c r="A98" s="10" t="e">
        <f aca="false">NA()</f>
        <v>#N/A</v>
      </c>
      <c r="B98" s="11" t="s">
        <v>37</v>
      </c>
      <c r="C98" s="11" t="s">
        <v>203</v>
      </c>
      <c r="D98" s="11" t="s">
        <v>204</v>
      </c>
      <c r="E98" s="11" t="s">
        <v>40</v>
      </c>
      <c r="F98" s="11" t="s">
        <v>41</v>
      </c>
      <c r="G98" s="11" t="s">
        <v>42</v>
      </c>
      <c r="H98" s="11" t="s">
        <v>54</v>
      </c>
      <c r="I98" s="11" t="s">
        <v>49</v>
      </c>
      <c r="J98" s="11" t="s">
        <v>45</v>
      </c>
      <c r="K98" s="12"/>
      <c r="L98" s="12"/>
      <c r="M98" s="12"/>
      <c r="N98" s="12" t="n">
        <v>13</v>
      </c>
      <c r="O98" s="12" t="n">
        <v>14</v>
      </c>
      <c r="P98" s="12" t="n">
        <v>31</v>
      </c>
      <c r="Q98" s="12" t="n">
        <v>32</v>
      </c>
      <c r="R98" s="12" t="n">
        <v>47</v>
      </c>
      <c r="S98" s="12" t="n">
        <v>25</v>
      </c>
      <c r="T98" s="12" t="n">
        <v>42</v>
      </c>
      <c r="U98" s="12" t="n">
        <v>28</v>
      </c>
      <c r="V98" s="12" t="n">
        <v>51</v>
      </c>
      <c r="W98" s="12" t="n">
        <v>23</v>
      </c>
      <c r="X98" s="12" t="n">
        <v>56</v>
      </c>
      <c r="Y98" s="12" t="n">
        <v>27</v>
      </c>
      <c r="Z98" s="12" t="n">
        <v>43</v>
      </c>
      <c r="AA98" s="12" t="n">
        <v>20</v>
      </c>
      <c r="AB98" s="12" t="n">
        <v>29</v>
      </c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3"/>
      <c r="AT98" s="14" t="n">
        <f aca="false">SUM(K98:AS98)</f>
        <v>481</v>
      </c>
      <c r="AU98" s="9" t="n">
        <v>170</v>
      </c>
      <c r="AV98" s="9" t="n">
        <f aca="false">AU98*AT98</f>
        <v>81770</v>
      </c>
      <c r="AW98" s="9" t="n">
        <f aca="false">AU98/2</f>
        <v>85</v>
      </c>
    </row>
    <row r="99" customFormat="false" ht="69" hidden="false" customHeight="true" outlineLevel="0" collapsed="false">
      <c r="A99" s="10" t="s">
        <v>55</v>
      </c>
      <c r="B99" s="11" t="s">
        <v>37</v>
      </c>
      <c r="C99" s="11" t="s">
        <v>205</v>
      </c>
      <c r="D99" s="11" t="s">
        <v>206</v>
      </c>
      <c r="E99" s="11" t="s">
        <v>61</v>
      </c>
      <c r="F99" s="16" t="s">
        <v>62</v>
      </c>
      <c r="G99" s="11" t="n">
        <v>0</v>
      </c>
      <c r="H99" s="11" t="s">
        <v>116</v>
      </c>
      <c r="I99" s="11" t="s">
        <v>49</v>
      </c>
      <c r="J99" s="11" t="s">
        <v>45</v>
      </c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 t="n">
        <v>25</v>
      </c>
      <c r="AK99" s="12" t="n">
        <v>66</v>
      </c>
      <c r="AL99" s="12"/>
      <c r="AM99" s="12" t="n">
        <v>150</v>
      </c>
      <c r="AN99" s="12"/>
      <c r="AO99" s="12" t="n">
        <v>131</v>
      </c>
      <c r="AP99" s="12" t="n">
        <v>71</v>
      </c>
      <c r="AQ99" s="12"/>
      <c r="AR99" s="12" t="n">
        <v>31</v>
      </c>
      <c r="AS99" s="13"/>
      <c r="AT99" s="14" t="n">
        <f aca="false">SUM(K99:AS99)</f>
        <v>474</v>
      </c>
      <c r="AU99" s="9" t="n">
        <v>70</v>
      </c>
      <c r="AV99" s="9" t="n">
        <f aca="false">AU99*AT99</f>
        <v>33180</v>
      </c>
      <c r="AW99" s="9" t="n">
        <f aca="false">AU99/2</f>
        <v>35</v>
      </c>
    </row>
    <row r="100" customFormat="false" ht="69" hidden="false" customHeight="true" outlineLevel="0" collapsed="false">
      <c r="A100" s="10" t="s">
        <v>55</v>
      </c>
      <c r="B100" s="11" t="s">
        <v>37</v>
      </c>
      <c r="C100" s="11" t="s">
        <v>207</v>
      </c>
      <c r="D100" s="11" t="s">
        <v>208</v>
      </c>
      <c r="E100" s="11" t="s">
        <v>61</v>
      </c>
      <c r="F100" s="16" t="s">
        <v>62</v>
      </c>
      <c r="G100" s="11" t="n">
        <v>0</v>
      </c>
      <c r="H100" s="11" t="s">
        <v>116</v>
      </c>
      <c r="I100" s="11" t="s">
        <v>49</v>
      </c>
      <c r="J100" s="11" t="s">
        <v>45</v>
      </c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 t="n">
        <v>25</v>
      </c>
      <c r="AK100" s="12" t="n">
        <v>66</v>
      </c>
      <c r="AL100" s="12"/>
      <c r="AM100" s="12" t="n">
        <v>150</v>
      </c>
      <c r="AN100" s="12"/>
      <c r="AO100" s="12" t="n">
        <v>131</v>
      </c>
      <c r="AP100" s="12" t="n">
        <v>71</v>
      </c>
      <c r="AQ100" s="12"/>
      <c r="AR100" s="12" t="n">
        <v>31</v>
      </c>
      <c r="AS100" s="13"/>
      <c r="AT100" s="14" t="n">
        <f aca="false">SUM(K100:AS100)</f>
        <v>474</v>
      </c>
      <c r="AU100" s="9" t="n">
        <v>90</v>
      </c>
      <c r="AV100" s="9" t="n">
        <f aca="false">AU100*AT100</f>
        <v>42660</v>
      </c>
      <c r="AW100" s="9" t="n">
        <f aca="false">AU100/2</f>
        <v>45</v>
      </c>
    </row>
    <row r="101" s="18" customFormat="true" ht="69" hidden="false" customHeight="true" outlineLevel="0" collapsed="false">
      <c r="A101" s="15" t="s">
        <v>55</v>
      </c>
      <c r="B101" s="11" t="s">
        <v>37</v>
      </c>
      <c r="C101" s="16" t="s">
        <v>209</v>
      </c>
      <c r="D101" s="16" t="s">
        <v>210</v>
      </c>
      <c r="E101" s="16" t="n">
        <v>0</v>
      </c>
      <c r="F101" s="11" t="s">
        <v>41</v>
      </c>
      <c r="G101" s="16" t="s">
        <v>42</v>
      </c>
      <c r="H101" s="16" t="s">
        <v>43</v>
      </c>
      <c r="I101" s="16" t="s">
        <v>44</v>
      </c>
      <c r="J101" s="16" t="s">
        <v>45</v>
      </c>
      <c r="K101" s="12"/>
      <c r="L101" s="12"/>
      <c r="M101" s="12" t="n">
        <v>1</v>
      </c>
      <c r="N101" s="12"/>
      <c r="O101" s="12" t="n">
        <v>20</v>
      </c>
      <c r="P101" s="12"/>
      <c r="Q101" s="12" t="n">
        <v>36</v>
      </c>
      <c r="R101" s="12" t="n">
        <v>38</v>
      </c>
      <c r="S101" s="12" t="n">
        <v>44</v>
      </c>
      <c r="T101" s="12" t="n">
        <v>29</v>
      </c>
      <c r="U101" s="12" t="n">
        <v>55</v>
      </c>
      <c r="V101" s="12" t="n">
        <v>43</v>
      </c>
      <c r="W101" s="12" t="n">
        <v>38</v>
      </c>
      <c r="X101" s="12" t="n">
        <v>56</v>
      </c>
      <c r="Y101" s="12" t="n">
        <v>37</v>
      </c>
      <c r="Z101" s="12" t="n">
        <v>32</v>
      </c>
      <c r="AA101" s="12" t="n">
        <v>21</v>
      </c>
      <c r="AB101" s="12" t="n">
        <v>18</v>
      </c>
      <c r="AC101" s="12"/>
      <c r="AD101" s="12" t="n">
        <v>2</v>
      </c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3"/>
      <c r="AT101" s="14" t="n">
        <f aca="false">SUM(K101:AS101)</f>
        <v>470</v>
      </c>
      <c r="AU101" s="17" t="n">
        <v>160</v>
      </c>
      <c r="AV101" s="9" t="n">
        <f aca="false">AU101*AT101</f>
        <v>75200</v>
      </c>
      <c r="AW101" s="9" t="n">
        <f aca="false">AU101/2</f>
        <v>80</v>
      </c>
    </row>
    <row r="102" customFormat="false" ht="69" hidden="false" customHeight="true" outlineLevel="0" collapsed="false">
      <c r="A102" s="10" t="e">
        <f aca="false">NA()</f>
        <v>#N/A</v>
      </c>
      <c r="B102" s="11" t="s">
        <v>37</v>
      </c>
      <c r="C102" s="11" t="s">
        <v>211</v>
      </c>
      <c r="D102" s="11" t="s">
        <v>212</v>
      </c>
      <c r="E102" s="11" t="s">
        <v>213</v>
      </c>
      <c r="F102" s="16" t="s">
        <v>62</v>
      </c>
      <c r="G102" s="11" t="n">
        <v>0</v>
      </c>
      <c r="H102" s="11" t="s">
        <v>69</v>
      </c>
      <c r="I102" s="11" t="s">
        <v>49</v>
      </c>
      <c r="J102" s="11" t="s">
        <v>45</v>
      </c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 t="n">
        <v>3</v>
      </c>
      <c r="AJ102" s="12" t="n">
        <v>28</v>
      </c>
      <c r="AK102" s="12" t="n">
        <v>118</v>
      </c>
      <c r="AL102" s="12"/>
      <c r="AM102" s="12" t="n">
        <v>139</v>
      </c>
      <c r="AN102" s="12"/>
      <c r="AO102" s="12" t="n">
        <v>105</v>
      </c>
      <c r="AP102" s="12" t="n">
        <v>67</v>
      </c>
      <c r="AQ102" s="12" t="n">
        <v>9</v>
      </c>
      <c r="AR102" s="12"/>
      <c r="AS102" s="13"/>
      <c r="AT102" s="14" t="n">
        <f aca="false">SUM(K102:AS102)</f>
        <v>469</v>
      </c>
      <c r="AU102" s="9" t="n">
        <v>180</v>
      </c>
      <c r="AV102" s="9" t="n">
        <f aca="false">AU102*AT102</f>
        <v>84420</v>
      </c>
      <c r="AW102" s="9" t="n">
        <f aca="false">AU102/2</f>
        <v>90</v>
      </c>
    </row>
    <row r="103" customFormat="false" ht="69" hidden="false" customHeight="true" outlineLevel="0" collapsed="false">
      <c r="A103" s="10" t="e">
        <f aca="false">NA()</f>
        <v>#N/A</v>
      </c>
      <c r="B103" s="11" t="s">
        <v>37</v>
      </c>
      <c r="C103" s="11" t="s">
        <v>214</v>
      </c>
      <c r="D103" s="11" t="s">
        <v>215</v>
      </c>
      <c r="E103" s="11" t="s">
        <v>40</v>
      </c>
      <c r="F103" s="11" t="s">
        <v>41</v>
      </c>
      <c r="G103" s="11" t="s">
        <v>42</v>
      </c>
      <c r="H103" s="11" t="s">
        <v>54</v>
      </c>
      <c r="I103" s="11" t="s">
        <v>49</v>
      </c>
      <c r="J103" s="11" t="s">
        <v>45</v>
      </c>
      <c r="K103" s="12"/>
      <c r="L103" s="12"/>
      <c r="M103" s="12"/>
      <c r="N103" s="12" t="n">
        <v>16</v>
      </c>
      <c r="O103" s="12" t="n">
        <v>16</v>
      </c>
      <c r="P103" s="12" t="n">
        <v>35</v>
      </c>
      <c r="Q103" s="12" t="n">
        <v>35</v>
      </c>
      <c r="R103" s="12" t="n">
        <v>45</v>
      </c>
      <c r="S103" s="12" t="n">
        <v>29</v>
      </c>
      <c r="T103" s="12" t="n">
        <v>32</v>
      </c>
      <c r="U103" s="12" t="n">
        <v>31</v>
      </c>
      <c r="V103" s="12" t="n">
        <v>48</v>
      </c>
      <c r="W103" s="12" t="n">
        <v>28</v>
      </c>
      <c r="X103" s="12" t="n">
        <v>52</v>
      </c>
      <c r="Y103" s="12" t="n">
        <v>29</v>
      </c>
      <c r="Z103" s="12" t="n">
        <v>32</v>
      </c>
      <c r="AA103" s="12" t="n">
        <v>14</v>
      </c>
      <c r="AB103" s="12" t="n">
        <v>25</v>
      </c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3"/>
      <c r="AT103" s="14" t="n">
        <f aca="false">SUM(K103:AS103)</f>
        <v>467</v>
      </c>
      <c r="AU103" s="9" t="n">
        <v>190</v>
      </c>
      <c r="AV103" s="9" t="n">
        <f aca="false">AU103*AT103</f>
        <v>88730</v>
      </c>
      <c r="AW103" s="9" t="n">
        <f aca="false">AU103/2</f>
        <v>95</v>
      </c>
    </row>
    <row r="104" customFormat="false" ht="69" hidden="false" customHeight="true" outlineLevel="0" collapsed="false">
      <c r="A104" s="10" t="e">
        <f aca="false">NA()</f>
        <v>#N/A</v>
      </c>
      <c r="B104" s="11" t="s">
        <v>37</v>
      </c>
      <c r="C104" s="11" t="s">
        <v>216</v>
      </c>
      <c r="D104" s="11" t="s">
        <v>67</v>
      </c>
      <c r="E104" s="11" t="s">
        <v>68</v>
      </c>
      <c r="F104" s="11" t="s">
        <v>41</v>
      </c>
      <c r="G104" s="11" t="n">
        <v>0</v>
      </c>
      <c r="H104" s="11" t="s">
        <v>69</v>
      </c>
      <c r="I104" s="11" t="s">
        <v>49</v>
      </c>
      <c r="J104" s="11" t="s">
        <v>45</v>
      </c>
      <c r="K104" s="12"/>
      <c r="L104" s="12"/>
      <c r="M104" s="12"/>
      <c r="N104" s="12" t="n">
        <v>27</v>
      </c>
      <c r="O104" s="12" t="n">
        <v>15</v>
      </c>
      <c r="P104" s="12" t="n">
        <v>35</v>
      </c>
      <c r="Q104" s="12" t="n">
        <v>18</v>
      </c>
      <c r="R104" s="12" t="n">
        <v>51</v>
      </c>
      <c r="S104" s="12" t="n">
        <v>22</v>
      </c>
      <c r="T104" s="12" t="n">
        <v>56</v>
      </c>
      <c r="U104" s="12" t="n">
        <v>28</v>
      </c>
      <c r="V104" s="12" t="n">
        <v>66</v>
      </c>
      <c r="W104" s="12" t="n">
        <v>16</v>
      </c>
      <c r="X104" s="12" t="n">
        <v>54</v>
      </c>
      <c r="Y104" s="12" t="n">
        <v>19</v>
      </c>
      <c r="Z104" s="12" t="n">
        <v>32</v>
      </c>
      <c r="AA104" s="12" t="n">
        <v>11</v>
      </c>
      <c r="AB104" s="12" t="n">
        <v>15</v>
      </c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3"/>
      <c r="AT104" s="14" t="n">
        <f aca="false">SUM(K104:AS104)</f>
        <v>465</v>
      </c>
      <c r="AU104" s="9" t="n">
        <v>190</v>
      </c>
      <c r="AV104" s="9" t="n">
        <f aca="false">AU104*AT104</f>
        <v>88350</v>
      </c>
      <c r="AW104" s="9" t="n">
        <f aca="false">AU104/2</f>
        <v>95</v>
      </c>
    </row>
    <row r="105" customFormat="false" ht="69" hidden="false" customHeight="true" outlineLevel="0" collapsed="false">
      <c r="A105" s="10" t="e">
        <f aca="false">NA()</f>
        <v>#N/A</v>
      </c>
      <c r="B105" s="11" t="s">
        <v>37</v>
      </c>
      <c r="C105" s="11" t="s">
        <v>217</v>
      </c>
      <c r="D105" s="11" t="s">
        <v>39</v>
      </c>
      <c r="E105" s="11" t="s">
        <v>40</v>
      </c>
      <c r="F105" s="11" t="s">
        <v>41</v>
      </c>
      <c r="G105" s="11" t="s">
        <v>42</v>
      </c>
      <c r="H105" s="11" t="s">
        <v>43</v>
      </c>
      <c r="I105" s="11" t="s">
        <v>44</v>
      </c>
      <c r="J105" s="11" t="s">
        <v>45</v>
      </c>
      <c r="K105" s="12"/>
      <c r="L105" s="12"/>
      <c r="M105" s="12"/>
      <c r="N105" s="12" t="n">
        <v>16</v>
      </c>
      <c r="O105" s="12" t="n">
        <v>18</v>
      </c>
      <c r="P105" s="12" t="n">
        <v>34</v>
      </c>
      <c r="Q105" s="12" t="n">
        <v>58</v>
      </c>
      <c r="R105" s="12" t="n">
        <v>37</v>
      </c>
      <c r="S105" s="12" t="n">
        <v>64</v>
      </c>
      <c r="T105" s="12" t="n">
        <v>53</v>
      </c>
      <c r="U105" s="12" t="n">
        <v>39</v>
      </c>
      <c r="V105" s="12" t="n">
        <v>28</v>
      </c>
      <c r="W105" s="12" t="n">
        <v>14</v>
      </c>
      <c r="X105" s="12" t="n">
        <v>31</v>
      </c>
      <c r="Y105" s="12" t="n">
        <v>23</v>
      </c>
      <c r="Z105" s="12" t="n">
        <v>16</v>
      </c>
      <c r="AA105" s="12" t="n">
        <v>17</v>
      </c>
      <c r="AB105" s="12" t="n">
        <v>16</v>
      </c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3"/>
      <c r="AT105" s="14" t="n">
        <f aca="false">SUM(K105:AS105)</f>
        <v>464</v>
      </c>
      <c r="AU105" s="9" t="n">
        <v>180</v>
      </c>
      <c r="AV105" s="9" t="n">
        <f aca="false">AU105*AT105</f>
        <v>83520</v>
      </c>
      <c r="AW105" s="9" t="n">
        <f aca="false">AU105/2</f>
        <v>90</v>
      </c>
    </row>
    <row r="106" s="18" customFormat="true" ht="69" hidden="false" customHeight="true" outlineLevel="0" collapsed="false">
      <c r="A106" s="15" t="s">
        <v>55</v>
      </c>
      <c r="B106" s="11" t="s">
        <v>37</v>
      </c>
      <c r="C106" s="16" t="s">
        <v>218</v>
      </c>
      <c r="D106" s="16" t="s">
        <v>219</v>
      </c>
      <c r="E106" s="16" t="n">
        <v>0</v>
      </c>
      <c r="F106" s="11" t="s">
        <v>41</v>
      </c>
      <c r="G106" s="16" t="s">
        <v>42</v>
      </c>
      <c r="H106" s="16" t="s">
        <v>43</v>
      </c>
      <c r="I106" s="16" t="s">
        <v>44</v>
      </c>
      <c r="J106" s="16" t="s">
        <v>45</v>
      </c>
      <c r="K106" s="12"/>
      <c r="L106" s="12" t="n">
        <v>2</v>
      </c>
      <c r="M106" s="12" t="n">
        <v>3</v>
      </c>
      <c r="N106" s="12" t="n">
        <v>13</v>
      </c>
      <c r="O106" s="12" t="n">
        <v>15</v>
      </c>
      <c r="P106" s="12" t="n">
        <v>28</v>
      </c>
      <c r="Q106" s="12" t="n">
        <v>25</v>
      </c>
      <c r="R106" s="12" t="n">
        <v>35</v>
      </c>
      <c r="S106" s="12" t="n">
        <v>28</v>
      </c>
      <c r="T106" s="12" t="n">
        <v>39</v>
      </c>
      <c r="U106" s="12" t="n">
        <v>30</v>
      </c>
      <c r="V106" s="12" t="n">
        <v>38</v>
      </c>
      <c r="W106" s="12" t="n">
        <v>28</v>
      </c>
      <c r="X106" s="12" t="n">
        <v>86</v>
      </c>
      <c r="Y106" s="12" t="n">
        <v>54</v>
      </c>
      <c r="Z106" s="12" t="n">
        <v>18</v>
      </c>
      <c r="AA106" s="12" t="n">
        <v>7</v>
      </c>
      <c r="AB106" s="12" t="n">
        <v>8</v>
      </c>
      <c r="AC106" s="12"/>
      <c r="AD106" s="12" t="n">
        <v>4</v>
      </c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3"/>
      <c r="AT106" s="14" t="n">
        <f aca="false">SUM(K106:AS106)</f>
        <v>461</v>
      </c>
      <c r="AU106" s="17" t="n">
        <v>130</v>
      </c>
      <c r="AV106" s="9" t="n">
        <f aca="false">AU106*AT106</f>
        <v>59930</v>
      </c>
      <c r="AW106" s="9" t="n">
        <f aca="false">AU106/2</f>
        <v>65</v>
      </c>
    </row>
    <row r="107" s="18" customFormat="true" ht="69" hidden="false" customHeight="true" outlineLevel="0" collapsed="false">
      <c r="A107" s="15" t="e">
        <f aca="false">NA()</f>
        <v>#N/A</v>
      </c>
      <c r="B107" s="11" t="s">
        <v>37</v>
      </c>
      <c r="C107" s="16" t="s">
        <v>220</v>
      </c>
      <c r="D107" s="16" t="s">
        <v>152</v>
      </c>
      <c r="E107" s="16" t="s">
        <v>61</v>
      </c>
      <c r="F107" s="16" t="s">
        <v>62</v>
      </c>
      <c r="G107" s="16" t="s">
        <v>150</v>
      </c>
      <c r="H107" s="16" t="s">
        <v>43</v>
      </c>
      <c r="I107" s="16" t="s">
        <v>44</v>
      </c>
      <c r="J107" s="16" t="s">
        <v>45</v>
      </c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 t="n">
        <v>14</v>
      </c>
      <c r="AJ107" s="12" t="n">
        <v>45</v>
      </c>
      <c r="AK107" s="12" t="n">
        <v>77</v>
      </c>
      <c r="AL107" s="12"/>
      <c r="AM107" s="12" t="n">
        <v>136</v>
      </c>
      <c r="AN107" s="12"/>
      <c r="AO107" s="12" t="n">
        <v>114</v>
      </c>
      <c r="AP107" s="12" t="n">
        <v>62</v>
      </c>
      <c r="AQ107" s="12" t="n">
        <v>12</v>
      </c>
      <c r="AR107" s="12"/>
      <c r="AS107" s="13"/>
      <c r="AT107" s="14" t="n">
        <f aca="false">SUM(K107:AS107)</f>
        <v>460</v>
      </c>
      <c r="AU107" s="17" t="n">
        <v>80</v>
      </c>
      <c r="AV107" s="9" t="n">
        <f aca="false">AU107*AT107</f>
        <v>36800</v>
      </c>
      <c r="AW107" s="9" t="n">
        <f aca="false">AU107/2</f>
        <v>40</v>
      </c>
    </row>
    <row r="108" customFormat="false" ht="69" hidden="false" customHeight="true" outlineLevel="0" collapsed="false">
      <c r="A108" s="10" t="e">
        <f aca="false">NA()</f>
        <v>#N/A</v>
      </c>
      <c r="B108" s="11" t="s">
        <v>37</v>
      </c>
      <c r="C108" s="11" t="s">
        <v>221</v>
      </c>
      <c r="D108" s="11" t="s">
        <v>57</v>
      </c>
      <c r="E108" s="11" t="s">
        <v>40</v>
      </c>
      <c r="F108" s="11" t="s">
        <v>41</v>
      </c>
      <c r="G108" s="11" t="s">
        <v>42</v>
      </c>
      <c r="H108" s="11" t="s">
        <v>43</v>
      </c>
      <c r="I108" s="11" t="s">
        <v>44</v>
      </c>
      <c r="J108" s="11" t="s">
        <v>45</v>
      </c>
      <c r="K108" s="12"/>
      <c r="L108" s="12"/>
      <c r="M108" s="12"/>
      <c r="N108" s="12" t="n">
        <v>7</v>
      </c>
      <c r="O108" s="12" t="n">
        <v>10</v>
      </c>
      <c r="P108" s="12" t="n">
        <v>19</v>
      </c>
      <c r="Q108" s="12" t="n">
        <v>34</v>
      </c>
      <c r="R108" s="12" t="n">
        <v>35</v>
      </c>
      <c r="S108" s="12" t="n">
        <v>51</v>
      </c>
      <c r="T108" s="12" t="n">
        <v>47</v>
      </c>
      <c r="U108" s="12" t="n">
        <v>75</v>
      </c>
      <c r="V108" s="12" t="n">
        <v>51</v>
      </c>
      <c r="W108" s="12" t="n">
        <v>40</v>
      </c>
      <c r="X108" s="12" t="n">
        <v>35</v>
      </c>
      <c r="Y108" s="12" t="n">
        <v>23</v>
      </c>
      <c r="Z108" s="12" t="n">
        <v>12</v>
      </c>
      <c r="AA108" s="12" t="n">
        <v>8</v>
      </c>
      <c r="AB108" s="12" t="n">
        <v>8</v>
      </c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3"/>
      <c r="AT108" s="14" t="n">
        <f aca="false">SUM(K108:AS108)</f>
        <v>455</v>
      </c>
      <c r="AU108" s="9" t="n">
        <v>190</v>
      </c>
      <c r="AV108" s="9" t="n">
        <f aca="false">AU108*AT108</f>
        <v>86450</v>
      </c>
      <c r="AW108" s="9" t="n">
        <f aca="false">AU108/2</f>
        <v>95</v>
      </c>
    </row>
    <row r="109" customFormat="false" ht="69" hidden="false" customHeight="true" outlineLevel="0" collapsed="false">
      <c r="A109" s="10" t="e">
        <f aca="false">NA()</f>
        <v>#N/A</v>
      </c>
      <c r="B109" s="11" t="s">
        <v>37</v>
      </c>
      <c r="C109" s="11" t="s">
        <v>222</v>
      </c>
      <c r="D109" s="11" t="s">
        <v>149</v>
      </c>
      <c r="E109" s="11" t="s">
        <v>61</v>
      </c>
      <c r="F109" s="16" t="s">
        <v>62</v>
      </c>
      <c r="G109" s="11" t="s">
        <v>150</v>
      </c>
      <c r="H109" s="11" t="s">
        <v>43</v>
      </c>
      <c r="I109" s="11" t="s">
        <v>44</v>
      </c>
      <c r="J109" s="11" t="s">
        <v>45</v>
      </c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 t="n">
        <v>37</v>
      </c>
      <c r="AK109" s="12" t="n">
        <v>86</v>
      </c>
      <c r="AL109" s="12"/>
      <c r="AM109" s="12" t="n">
        <v>150</v>
      </c>
      <c r="AN109" s="12"/>
      <c r="AO109" s="12" t="n">
        <v>115</v>
      </c>
      <c r="AP109" s="12" t="n">
        <v>44</v>
      </c>
      <c r="AQ109" s="12" t="n">
        <v>17</v>
      </c>
      <c r="AR109" s="12"/>
      <c r="AS109" s="13"/>
      <c r="AT109" s="14" t="n">
        <f aca="false">SUM(K109:AS109)</f>
        <v>449</v>
      </c>
      <c r="AU109" s="9" t="n">
        <v>90</v>
      </c>
      <c r="AV109" s="9" t="n">
        <f aca="false">AU109*AT109</f>
        <v>40410</v>
      </c>
      <c r="AW109" s="9" t="n">
        <f aca="false">AU109/2</f>
        <v>45</v>
      </c>
    </row>
    <row r="110" customFormat="false" ht="69" hidden="false" customHeight="true" outlineLevel="0" collapsed="false">
      <c r="A110" s="10" t="e">
        <f aca="false">NA()</f>
        <v>#N/A</v>
      </c>
      <c r="B110" s="11" t="s">
        <v>37</v>
      </c>
      <c r="C110" s="11" t="s">
        <v>223</v>
      </c>
      <c r="D110" s="11" t="s">
        <v>224</v>
      </c>
      <c r="E110" s="11" t="s">
        <v>40</v>
      </c>
      <c r="F110" s="11" t="s">
        <v>41</v>
      </c>
      <c r="G110" s="11" t="s">
        <v>42</v>
      </c>
      <c r="H110" s="11" t="s">
        <v>54</v>
      </c>
      <c r="I110" s="11" t="s">
        <v>49</v>
      </c>
      <c r="J110" s="11" t="s">
        <v>45</v>
      </c>
      <c r="K110" s="12"/>
      <c r="L110" s="12"/>
      <c r="M110" s="12"/>
      <c r="N110" s="12" t="n">
        <v>24</v>
      </c>
      <c r="O110" s="12" t="n">
        <v>26</v>
      </c>
      <c r="P110" s="12" t="n">
        <v>37</v>
      </c>
      <c r="Q110" s="12" t="n">
        <v>37</v>
      </c>
      <c r="R110" s="12" t="n">
        <v>42</v>
      </c>
      <c r="S110" s="12" t="n">
        <v>28</v>
      </c>
      <c r="T110" s="12" t="n">
        <v>26</v>
      </c>
      <c r="U110" s="12" t="n">
        <v>29</v>
      </c>
      <c r="V110" s="12" t="n">
        <v>44</v>
      </c>
      <c r="W110" s="12" t="n">
        <v>21</v>
      </c>
      <c r="X110" s="12" t="n">
        <v>54</v>
      </c>
      <c r="Y110" s="12" t="n">
        <v>17</v>
      </c>
      <c r="Z110" s="12" t="n">
        <v>30</v>
      </c>
      <c r="AA110" s="12" t="n">
        <v>11</v>
      </c>
      <c r="AB110" s="12" t="n">
        <v>20</v>
      </c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3"/>
      <c r="AT110" s="14" t="n">
        <f aca="false">SUM(K110:AS110)</f>
        <v>446</v>
      </c>
      <c r="AU110" s="9" t="n">
        <v>180</v>
      </c>
      <c r="AV110" s="9" t="n">
        <f aca="false">AU110*AT110</f>
        <v>80280</v>
      </c>
      <c r="AW110" s="9" t="n">
        <f aca="false">AU110/2</f>
        <v>90</v>
      </c>
    </row>
    <row r="111" s="18" customFormat="true" ht="69" hidden="false" customHeight="true" outlineLevel="0" collapsed="false">
      <c r="A111" s="15" t="e">
        <f aca="false">NA()</f>
        <v>#N/A</v>
      </c>
      <c r="B111" s="11" t="s">
        <v>37</v>
      </c>
      <c r="C111" s="16" t="s">
        <v>225</v>
      </c>
      <c r="D111" s="16" t="s">
        <v>226</v>
      </c>
      <c r="E111" s="16" t="s">
        <v>68</v>
      </c>
      <c r="F111" s="11" t="s">
        <v>41</v>
      </c>
      <c r="G111" s="16" t="n">
        <v>0</v>
      </c>
      <c r="H111" s="16" t="s">
        <v>69</v>
      </c>
      <c r="I111" s="16" t="s">
        <v>49</v>
      </c>
      <c r="J111" s="16" t="s">
        <v>45</v>
      </c>
      <c r="K111" s="12"/>
      <c r="L111" s="12"/>
      <c r="M111" s="12"/>
      <c r="N111" s="12" t="n">
        <v>31</v>
      </c>
      <c r="O111" s="12" t="n">
        <v>13</v>
      </c>
      <c r="P111" s="12" t="n">
        <v>51</v>
      </c>
      <c r="Q111" s="12" t="n">
        <v>21</v>
      </c>
      <c r="R111" s="12" t="n">
        <v>65</v>
      </c>
      <c r="S111" s="12" t="n">
        <v>30</v>
      </c>
      <c r="T111" s="12" t="n">
        <v>79</v>
      </c>
      <c r="U111" s="12" t="n">
        <v>17</v>
      </c>
      <c r="V111" s="12" t="n">
        <v>42</v>
      </c>
      <c r="W111" s="12" t="n">
        <v>3</v>
      </c>
      <c r="X111" s="12" t="n">
        <v>33</v>
      </c>
      <c r="Y111" s="12" t="n">
        <v>15</v>
      </c>
      <c r="Z111" s="12" t="n">
        <v>20</v>
      </c>
      <c r="AA111" s="12" t="n">
        <v>9</v>
      </c>
      <c r="AB111" s="12" t="n">
        <v>11</v>
      </c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3"/>
      <c r="AT111" s="14" t="n">
        <f aca="false">SUM(K111:AS111)</f>
        <v>440</v>
      </c>
      <c r="AU111" s="17" t="n">
        <v>170</v>
      </c>
      <c r="AV111" s="9" t="n">
        <f aca="false">AU111*AT111</f>
        <v>74800</v>
      </c>
      <c r="AW111" s="9" t="n">
        <f aca="false">AU111/2</f>
        <v>85</v>
      </c>
    </row>
    <row r="112" s="18" customFormat="true" ht="69" hidden="false" customHeight="true" outlineLevel="0" collapsed="false">
      <c r="A112" s="15" t="e">
        <f aca="false">NA()</f>
        <v>#N/A</v>
      </c>
      <c r="B112" s="11" t="s">
        <v>37</v>
      </c>
      <c r="C112" s="16" t="s">
        <v>227</v>
      </c>
      <c r="D112" s="16" t="s">
        <v>88</v>
      </c>
      <c r="E112" s="16" t="s">
        <v>61</v>
      </c>
      <c r="F112" s="16" t="s">
        <v>62</v>
      </c>
      <c r="G112" s="16" t="n">
        <v>0</v>
      </c>
      <c r="H112" s="16" t="s">
        <v>54</v>
      </c>
      <c r="I112" s="16" t="s">
        <v>49</v>
      </c>
      <c r="J112" s="16" t="s">
        <v>45</v>
      </c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 t="n">
        <v>27</v>
      </c>
      <c r="AJ112" s="12" t="n">
        <v>50</v>
      </c>
      <c r="AK112" s="12" t="n">
        <v>57</v>
      </c>
      <c r="AL112" s="12"/>
      <c r="AM112" s="12" t="n">
        <v>151</v>
      </c>
      <c r="AN112" s="12"/>
      <c r="AO112" s="12" t="n">
        <v>139</v>
      </c>
      <c r="AP112" s="12" t="n">
        <v>12</v>
      </c>
      <c r="AQ112" s="12"/>
      <c r="AR112" s="12"/>
      <c r="AS112" s="13"/>
      <c r="AT112" s="14" t="n">
        <f aca="false">SUM(K112:AS112)</f>
        <v>436</v>
      </c>
      <c r="AU112" s="17" t="n">
        <v>75</v>
      </c>
      <c r="AV112" s="9" t="n">
        <f aca="false">AU112*AT112</f>
        <v>32700</v>
      </c>
      <c r="AW112" s="9" t="n">
        <f aca="false">AU112/2</f>
        <v>37.5</v>
      </c>
    </row>
    <row r="113" customFormat="false" ht="69" hidden="false" customHeight="true" outlineLevel="0" collapsed="false">
      <c r="A113" s="10" t="e">
        <f aca="false">NA()</f>
        <v>#N/A</v>
      </c>
      <c r="B113" s="11" t="s">
        <v>37</v>
      </c>
      <c r="C113" s="11" t="s">
        <v>228</v>
      </c>
      <c r="D113" s="11" t="s">
        <v>229</v>
      </c>
      <c r="E113" s="11" t="s">
        <v>82</v>
      </c>
      <c r="F113" s="16" t="s">
        <v>62</v>
      </c>
      <c r="G113" s="11" t="s">
        <v>83</v>
      </c>
      <c r="H113" s="11" t="s">
        <v>43</v>
      </c>
      <c r="I113" s="11" t="s">
        <v>84</v>
      </c>
      <c r="J113" s="11" t="s">
        <v>45</v>
      </c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 t="n">
        <v>19</v>
      </c>
      <c r="AJ113" s="12" t="n">
        <v>74</v>
      </c>
      <c r="AK113" s="12" t="n">
        <v>130</v>
      </c>
      <c r="AL113" s="12"/>
      <c r="AM113" s="12" t="n">
        <v>117</v>
      </c>
      <c r="AN113" s="12"/>
      <c r="AO113" s="12" t="n">
        <v>86</v>
      </c>
      <c r="AP113" s="12" t="n">
        <v>9</v>
      </c>
      <c r="AQ113" s="12"/>
      <c r="AR113" s="12"/>
      <c r="AS113" s="13"/>
      <c r="AT113" s="14" t="n">
        <f aca="false">SUM(K113:AS113)</f>
        <v>435</v>
      </c>
      <c r="AU113" s="9" t="n">
        <v>180</v>
      </c>
      <c r="AV113" s="9" t="n">
        <f aca="false">AU113*AT113</f>
        <v>78300</v>
      </c>
      <c r="AW113" s="9" t="n">
        <f aca="false">AU113/2</f>
        <v>90</v>
      </c>
    </row>
    <row r="114" customFormat="false" ht="69" hidden="false" customHeight="true" outlineLevel="0" collapsed="false">
      <c r="A114" s="10" t="e">
        <f aca="false">NA()</f>
        <v>#N/A</v>
      </c>
      <c r="B114" s="11" t="s">
        <v>37</v>
      </c>
      <c r="C114" s="11" t="s">
        <v>230</v>
      </c>
      <c r="D114" s="11" t="s">
        <v>212</v>
      </c>
      <c r="E114" s="11" t="s">
        <v>213</v>
      </c>
      <c r="F114" s="16" t="s">
        <v>62</v>
      </c>
      <c r="G114" s="11" t="n">
        <v>0</v>
      </c>
      <c r="H114" s="11" t="s">
        <v>69</v>
      </c>
      <c r="I114" s="11" t="s">
        <v>49</v>
      </c>
      <c r="J114" s="11" t="s">
        <v>45</v>
      </c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 t="n">
        <v>4</v>
      </c>
      <c r="AJ114" s="12" t="n">
        <v>25</v>
      </c>
      <c r="AK114" s="12" t="n">
        <v>111</v>
      </c>
      <c r="AL114" s="12"/>
      <c r="AM114" s="12" t="n">
        <v>130</v>
      </c>
      <c r="AN114" s="12"/>
      <c r="AO114" s="12" t="n">
        <v>106</v>
      </c>
      <c r="AP114" s="12" t="n">
        <v>56</v>
      </c>
      <c r="AQ114" s="12" t="n">
        <v>2</v>
      </c>
      <c r="AR114" s="12"/>
      <c r="AS114" s="13"/>
      <c r="AT114" s="14" t="n">
        <f aca="false">SUM(K114:AS114)</f>
        <v>434</v>
      </c>
      <c r="AU114" s="9" t="n">
        <v>180</v>
      </c>
      <c r="AV114" s="9" t="n">
        <f aca="false">AU114*AT114</f>
        <v>78120</v>
      </c>
      <c r="AW114" s="9" t="n">
        <f aca="false">AU114/2</f>
        <v>90</v>
      </c>
    </row>
    <row r="115" customFormat="false" ht="69" hidden="false" customHeight="true" outlineLevel="0" collapsed="false">
      <c r="A115" s="10" t="e">
        <f aca="false">NA()</f>
        <v>#N/A</v>
      </c>
      <c r="B115" s="11" t="s">
        <v>37</v>
      </c>
      <c r="C115" s="11" t="s">
        <v>231</v>
      </c>
      <c r="D115" s="11" t="s">
        <v>131</v>
      </c>
      <c r="E115" s="11" t="s">
        <v>40</v>
      </c>
      <c r="F115" s="11" t="s">
        <v>41</v>
      </c>
      <c r="G115" s="11" t="s">
        <v>42</v>
      </c>
      <c r="H115" s="11" t="s">
        <v>43</v>
      </c>
      <c r="I115" s="11" t="s">
        <v>44</v>
      </c>
      <c r="J115" s="11" t="s">
        <v>45</v>
      </c>
      <c r="K115" s="12"/>
      <c r="L115" s="12"/>
      <c r="M115" s="12"/>
      <c r="N115" s="12" t="n">
        <v>16</v>
      </c>
      <c r="O115" s="12" t="n">
        <v>20</v>
      </c>
      <c r="P115" s="12" t="n">
        <v>30</v>
      </c>
      <c r="Q115" s="12" t="n">
        <v>39</v>
      </c>
      <c r="R115" s="12" t="n">
        <v>40</v>
      </c>
      <c r="S115" s="12" t="n">
        <v>52</v>
      </c>
      <c r="T115" s="12" t="n">
        <v>48</v>
      </c>
      <c r="U115" s="12" t="n">
        <v>57</v>
      </c>
      <c r="V115" s="12" t="n">
        <v>40</v>
      </c>
      <c r="W115" s="12" t="n">
        <v>28</v>
      </c>
      <c r="X115" s="12" t="n">
        <v>28</v>
      </c>
      <c r="Y115" s="12" t="n">
        <v>14</v>
      </c>
      <c r="Z115" s="12" t="n">
        <v>13</v>
      </c>
      <c r="AA115" s="12" t="n">
        <v>2</v>
      </c>
      <c r="AB115" s="12" t="n">
        <v>5</v>
      </c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3"/>
      <c r="AT115" s="14" t="n">
        <f aca="false">SUM(K115:AS115)</f>
        <v>432</v>
      </c>
      <c r="AU115" s="9" t="n">
        <v>230</v>
      </c>
      <c r="AV115" s="9" t="n">
        <f aca="false">AU115*AT115</f>
        <v>99360</v>
      </c>
      <c r="AW115" s="9" t="n">
        <f aca="false">AU115/2</f>
        <v>115</v>
      </c>
    </row>
    <row r="116" customFormat="false" ht="69" hidden="false" customHeight="true" outlineLevel="0" collapsed="false">
      <c r="A116" s="10" t="e">
        <f aca="false">NA()</f>
        <v>#N/A</v>
      </c>
      <c r="B116" s="11" t="s">
        <v>37</v>
      </c>
      <c r="C116" s="11" t="s">
        <v>232</v>
      </c>
      <c r="D116" s="11" t="s">
        <v>233</v>
      </c>
      <c r="E116" s="11" t="s">
        <v>40</v>
      </c>
      <c r="F116" s="11" t="s">
        <v>41</v>
      </c>
      <c r="G116" s="11" t="s">
        <v>42</v>
      </c>
      <c r="H116" s="11" t="s">
        <v>54</v>
      </c>
      <c r="I116" s="11" t="s">
        <v>49</v>
      </c>
      <c r="J116" s="11" t="s">
        <v>45</v>
      </c>
      <c r="K116" s="12"/>
      <c r="L116" s="12"/>
      <c r="M116" s="12"/>
      <c r="N116" s="12" t="n">
        <v>22</v>
      </c>
      <c r="O116" s="12" t="n">
        <v>18</v>
      </c>
      <c r="P116" s="12" t="n">
        <v>43</v>
      </c>
      <c r="Q116" s="12" t="n">
        <v>26</v>
      </c>
      <c r="R116" s="12" t="n">
        <v>42</v>
      </c>
      <c r="S116" s="12" t="n">
        <v>25</v>
      </c>
      <c r="T116" s="12" t="n">
        <v>32</v>
      </c>
      <c r="U116" s="12" t="n">
        <v>29</v>
      </c>
      <c r="V116" s="12" t="n">
        <v>45</v>
      </c>
      <c r="W116" s="12" t="n">
        <v>15</v>
      </c>
      <c r="X116" s="12" t="n">
        <v>48</v>
      </c>
      <c r="Y116" s="12" t="n">
        <v>20</v>
      </c>
      <c r="Z116" s="12" t="n">
        <v>25</v>
      </c>
      <c r="AA116" s="12" t="n">
        <v>14</v>
      </c>
      <c r="AB116" s="12" t="n">
        <v>22</v>
      </c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3"/>
      <c r="AT116" s="14" t="n">
        <f aca="false">SUM(K116:AS116)</f>
        <v>426</v>
      </c>
      <c r="AU116" s="9" t="n">
        <v>170</v>
      </c>
      <c r="AV116" s="9" t="n">
        <f aca="false">AU116*AT116</f>
        <v>72420</v>
      </c>
      <c r="AW116" s="9" t="n">
        <f aca="false">AU116/2</f>
        <v>85</v>
      </c>
    </row>
    <row r="117" customFormat="false" ht="69" hidden="false" customHeight="true" outlineLevel="0" collapsed="false">
      <c r="A117" s="10" t="e">
        <f aca="false">NA()</f>
        <v>#N/A</v>
      </c>
      <c r="B117" s="11" t="s">
        <v>37</v>
      </c>
      <c r="C117" s="11" t="s">
        <v>234</v>
      </c>
      <c r="D117" s="11" t="s">
        <v>53</v>
      </c>
      <c r="E117" s="11" t="s">
        <v>40</v>
      </c>
      <c r="F117" s="11" t="s">
        <v>41</v>
      </c>
      <c r="G117" s="11" t="s">
        <v>42</v>
      </c>
      <c r="H117" s="11" t="s">
        <v>43</v>
      </c>
      <c r="I117" s="11" t="s">
        <v>44</v>
      </c>
      <c r="J117" s="11" t="s">
        <v>45</v>
      </c>
      <c r="K117" s="12"/>
      <c r="L117" s="12"/>
      <c r="M117" s="12"/>
      <c r="N117" s="12" t="n">
        <v>15</v>
      </c>
      <c r="O117" s="12" t="n">
        <v>9</v>
      </c>
      <c r="P117" s="12" t="n">
        <v>38</v>
      </c>
      <c r="Q117" s="12" t="n">
        <v>25</v>
      </c>
      <c r="R117" s="12" t="n">
        <v>27</v>
      </c>
      <c r="S117" s="12" t="n">
        <v>33</v>
      </c>
      <c r="T117" s="12" t="n">
        <v>28</v>
      </c>
      <c r="U117" s="12" t="n">
        <v>46</v>
      </c>
      <c r="V117" s="12" t="n">
        <v>60</v>
      </c>
      <c r="W117" s="12" t="n">
        <v>31</v>
      </c>
      <c r="X117" s="12" t="n">
        <v>44</v>
      </c>
      <c r="Y117" s="12" t="n">
        <v>18</v>
      </c>
      <c r="Z117" s="12" t="n">
        <v>20</v>
      </c>
      <c r="AA117" s="12" t="n">
        <v>12</v>
      </c>
      <c r="AB117" s="12" t="n">
        <v>13</v>
      </c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3"/>
      <c r="AT117" s="14" t="n">
        <f aca="false">SUM(K117:AS117)</f>
        <v>419</v>
      </c>
      <c r="AU117" s="9" t="n">
        <v>220</v>
      </c>
      <c r="AV117" s="9" t="n">
        <f aca="false">AU117*AT117</f>
        <v>92180</v>
      </c>
      <c r="AW117" s="9" t="n">
        <f aca="false">AU117/2</f>
        <v>110</v>
      </c>
    </row>
    <row r="118" customFormat="false" ht="69" hidden="false" customHeight="true" outlineLevel="0" collapsed="false">
      <c r="A118" s="10" t="e">
        <f aca="false">NA()</f>
        <v>#N/A</v>
      </c>
      <c r="B118" s="11" t="s">
        <v>37</v>
      </c>
      <c r="C118" s="11" t="s">
        <v>235</v>
      </c>
      <c r="D118" s="11" t="s">
        <v>39</v>
      </c>
      <c r="E118" s="11" t="s">
        <v>40</v>
      </c>
      <c r="F118" s="11" t="s">
        <v>41</v>
      </c>
      <c r="G118" s="11" t="s">
        <v>42</v>
      </c>
      <c r="H118" s="11" t="s">
        <v>43</v>
      </c>
      <c r="I118" s="11" t="s">
        <v>44</v>
      </c>
      <c r="J118" s="11" t="s">
        <v>45</v>
      </c>
      <c r="K118" s="12"/>
      <c r="L118" s="12"/>
      <c r="M118" s="12"/>
      <c r="N118" s="12" t="n">
        <v>10</v>
      </c>
      <c r="O118" s="12" t="n">
        <v>10</v>
      </c>
      <c r="P118" s="12" t="n">
        <v>19</v>
      </c>
      <c r="Q118" s="12" t="n">
        <v>19</v>
      </c>
      <c r="R118" s="12" t="n">
        <v>33</v>
      </c>
      <c r="S118" s="12" t="n">
        <v>21</v>
      </c>
      <c r="T118" s="12" t="n">
        <v>36</v>
      </c>
      <c r="U118" s="12" t="n">
        <v>30</v>
      </c>
      <c r="V118" s="12" t="n">
        <v>43</v>
      </c>
      <c r="W118" s="12" t="n">
        <v>31</v>
      </c>
      <c r="X118" s="12" t="n">
        <v>37</v>
      </c>
      <c r="Y118" s="12" t="n">
        <v>42</v>
      </c>
      <c r="Z118" s="12" t="n">
        <v>40</v>
      </c>
      <c r="AA118" s="12" t="n">
        <v>20</v>
      </c>
      <c r="AB118" s="12" t="n">
        <v>25</v>
      </c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3"/>
      <c r="AT118" s="14" t="n">
        <f aca="false">SUM(K118:AS118)</f>
        <v>416</v>
      </c>
      <c r="AU118" s="9" t="n">
        <v>360</v>
      </c>
      <c r="AV118" s="9" t="n">
        <f aca="false">AU118*AT118</f>
        <v>149760</v>
      </c>
      <c r="AW118" s="9" t="n">
        <f aca="false">AU118/2</f>
        <v>180</v>
      </c>
    </row>
    <row r="119" customFormat="false" ht="69" hidden="false" customHeight="true" outlineLevel="0" collapsed="false">
      <c r="A119" s="10" t="e">
        <f aca="false">NA()</f>
        <v>#N/A</v>
      </c>
      <c r="B119" s="11" t="s">
        <v>37</v>
      </c>
      <c r="C119" s="11" t="s">
        <v>236</v>
      </c>
      <c r="D119" s="11" t="s">
        <v>166</v>
      </c>
      <c r="E119" s="11" t="s">
        <v>40</v>
      </c>
      <c r="F119" s="11" t="s">
        <v>41</v>
      </c>
      <c r="G119" s="11" t="s">
        <v>42</v>
      </c>
      <c r="H119" s="11" t="s">
        <v>43</v>
      </c>
      <c r="I119" s="11" t="s">
        <v>44</v>
      </c>
      <c r="J119" s="11" t="s">
        <v>45</v>
      </c>
      <c r="K119" s="12"/>
      <c r="L119" s="12"/>
      <c r="M119" s="12"/>
      <c r="N119" s="12" t="n">
        <v>10</v>
      </c>
      <c r="O119" s="12" t="n">
        <v>11</v>
      </c>
      <c r="P119" s="12" t="n">
        <v>18</v>
      </c>
      <c r="Q119" s="12" t="n">
        <v>18</v>
      </c>
      <c r="R119" s="12" t="n">
        <v>28</v>
      </c>
      <c r="S119" s="12" t="n">
        <v>23</v>
      </c>
      <c r="T119" s="12" t="n">
        <v>27</v>
      </c>
      <c r="U119" s="12" t="n">
        <v>34</v>
      </c>
      <c r="V119" s="12" t="n">
        <v>44</v>
      </c>
      <c r="W119" s="12" t="n">
        <v>35</v>
      </c>
      <c r="X119" s="12" t="n">
        <v>64</v>
      </c>
      <c r="Y119" s="12" t="n">
        <v>38</v>
      </c>
      <c r="Z119" s="12" t="n">
        <v>33</v>
      </c>
      <c r="AA119" s="12" t="n">
        <v>18</v>
      </c>
      <c r="AB119" s="12" t="n">
        <v>12</v>
      </c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3"/>
      <c r="AT119" s="14" t="n">
        <f aca="false">SUM(K119:AS119)</f>
        <v>413</v>
      </c>
      <c r="AU119" s="9" t="n">
        <v>300</v>
      </c>
      <c r="AV119" s="9" t="n">
        <f aca="false">AU119*AT119</f>
        <v>123900</v>
      </c>
      <c r="AW119" s="9" t="n">
        <f aca="false">AU119/2</f>
        <v>150</v>
      </c>
    </row>
    <row r="120" customFormat="false" ht="69" hidden="false" customHeight="true" outlineLevel="0" collapsed="false">
      <c r="A120" s="10" t="e">
        <f aca="false">NA()</f>
        <v>#N/A</v>
      </c>
      <c r="B120" s="11" t="s">
        <v>37</v>
      </c>
      <c r="C120" s="11" t="s">
        <v>237</v>
      </c>
      <c r="D120" s="11" t="s">
        <v>125</v>
      </c>
      <c r="E120" s="11" t="s">
        <v>126</v>
      </c>
      <c r="F120" s="11" t="s">
        <v>41</v>
      </c>
      <c r="G120" s="11" t="s">
        <v>42</v>
      </c>
      <c r="H120" s="11" t="s">
        <v>43</v>
      </c>
      <c r="I120" s="11" t="s">
        <v>84</v>
      </c>
      <c r="J120" s="11" t="s">
        <v>45</v>
      </c>
      <c r="K120" s="12"/>
      <c r="L120" s="12"/>
      <c r="M120" s="12" t="n">
        <v>19</v>
      </c>
      <c r="N120" s="12" t="n">
        <v>40</v>
      </c>
      <c r="O120" s="12" t="n">
        <v>40</v>
      </c>
      <c r="P120" s="12" t="n">
        <v>49</v>
      </c>
      <c r="Q120" s="12" t="n">
        <v>53</v>
      </c>
      <c r="R120" s="12" t="n">
        <v>54</v>
      </c>
      <c r="S120" s="12" t="n">
        <v>47</v>
      </c>
      <c r="T120" s="12" t="n">
        <v>43</v>
      </c>
      <c r="U120" s="12" t="n">
        <v>40</v>
      </c>
      <c r="V120" s="12" t="n">
        <v>15</v>
      </c>
      <c r="W120" s="12" t="n">
        <v>7</v>
      </c>
      <c r="X120" s="12" t="n">
        <v>5</v>
      </c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3"/>
      <c r="AT120" s="14" t="n">
        <f aca="false">SUM(K120:AS120)</f>
        <v>412</v>
      </c>
      <c r="AU120" s="9" t="n">
        <v>280</v>
      </c>
      <c r="AV120" s="9" t="n">
        <f aca="false">AU120*AT120</f>
        <v>115360</v>
      </c>
      <c r="AW120" s="9" t="n">
        <f aca="false">AU120/2</f>
        <v>140</v>
      </c>
    </row>
    <row r="121" s="18" customFormat="true" ht="69" hidden="false" customHeight="true" outlineLevel="0" collapsed="false">
      <c r="A121" s="15" t="s">
        <v>55</v>
      </c>
      <c r="B121" s="11" t="s">
        <v>37</v>
      </c>
      <c r="C121" s="16" t="s">
        <v>238</v>
      </c>
      <c r="D121" s="16" t="s">
        <v>142</v>
      </c>
      <c r="E121" s="16" t="n">
        <v>0</v>
      </c>
      <c r="F121" s="11" t="s">
        <v>41</v>
      </c>
      <c r="G121" s="16" t="s">
        <v>42</v>
      </c>
      <c r="H121" s="16" t="s">
        <v>43</v>
      </c>
      <c r="I121" s="16" t="s">
        <v>44</v>
      </c>
      <c r="J121" s="16" t="s">
        <v>45</v>
      </c>
      <c r="K121" s="12"/>
      <c r="L121" s="12"/>
      <c r="M121" s="12"/>
      <c r="N121" s="12"/>
      <c r="O121" s="12"/>
      <c r="P121" s="12" t="n">
        <v>30</v>
      </c>
      <c r="Q121" s="12" t="n">
        <v>35</v>
      </c>
      <c r="R121" s="12" t="n">
        <v>48</v>
      </c>
      <c r="S121" s="12" t="n">
        <v>37</v>
      </c>
      <c r="T121" s="12" t="n">
        <v>26</v>
      </c>
      <c r="U121" s="12" t="n">
        <v>18</v>
      </c>
      <c r="V121" s="12" t="n">
        <v>25</v>
      </c>
      <c r="W121" s="12" t="n">
        <v>18</v>
      </c>
      <c r="X121" s="12" t="n">
        <v>42</v>
      </c>
      <c r="Y121" s="12"/>
      <c r="Z121" s="12" t="n">
        <v>52</v>
      </c>
      <c r="AA121" s="12" t="n">
        <v>43</v>
      </c>
      <c r="AB121" s="12" t="n">
        <v>10</v>
      </c>
      <c r="AC121" s="12" t="n">
        <v>22</v>
      </c>
      <c r="AD121" s="12" t="n">
        <v>1</v>
      </c>
      <c r="AE121" s="12"/>
      <c r="AF121" s="12" t="n">
        <v>5</v>
      </c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3"/>
      <c r="AT121" s="14" t="n">
        <f aca="false">SUM(K121:AS121)</f>
        <v>412</v>
      </c>
      <c r="AU121" s="17" t="n">
        <v>120</v>
      </c>
      <c r="AV121" s="9" t="n">
        <f aca="false">AU121*AT121</f>
        <v>49440</v>
      </c>
      <c r="AW121" s="9" t="n">
        <f aca="false">AU121/2</f>
        <v>60</v>
      </c>
    </row>
    <row r="122" customFormat="false" ht="69" hidden="false" customHeight="true" outlineLevel="0" collapsed="false">
      <c r="A122" s="10" t="e">
        <f aca="false">NA()</f>
        <v>#N/A</v>
      </c>
      <c r="B122" s="11" t="s">
        <v>37</v>
      </c>
      <c r="C122" s="11" t="s">
        <v>239</v>
      </c>
      <c r="D122" s="11" t="s">
        <v>240</v>
      </c>
      <c r="E122" s="11" t="s">
        <v>198</v>
      </c>
      <c r="F122" s="16" t="s">
        <v>62</v>
      </c>
      <c r="G122" s="11" t="n">
        <v>0</v>
      </c>
      <c r="H122" s="11" t="s">
        <v>69</v>
      </c>
      <c r="I122" s="11" t="s">
        <v>44</v>
      </c>
      <c r="J122" s="11" t="s">
        <v>45</v>
      </c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 t="n">
        <v>23</v>
      </c>
      <c r="AK122" s="12" t="n">
        <v>109</v>
      </c>
      <c r="AL122" s="12"/>
      <c r="AM122" s="12" t="n">
        <v>113</v>
      </c>
      <c r="AN122" s="12"/>
      <c r="AO122" s="12" t="n">
        <v>96</v>
      </c>
      <c r="AP122" s="12" t="n">
        <v>55</v>
      </c>
      <c r="AQ122" s="12" t="n">
        <v>9</v>
      </c>
      <c r="AR122" s="12"/>
      <c r="AS122" s="13"/>
      <c r="AT122" s="14" t="n">
        <f aca="false">SUM(K122:AS122)</f>
        <v>405</v>
      </c>
      <c r="AU122" s="9" t="n">
        <v>230</v>
      </c>
      <c r="AV122" s="9" t="n">
        <f aca="false">AU122*AT122</f>
        <v>93150</v>
      </c>
      <c r="AW122" s="9" t="n">
        <f aca="false">AU122/2</f>
        <v>115</v>
      </c>
    </row>
    <row r="123" s="18" customFormat="true" ht="69" hidden="false" customHeight="true" outlineLevel="0" collapsed="false">
      <c r="A123" s="15" t="e">
        <f aca="false">NA()</f>
        <v>#N/A</v>
      </c>
      <c r="B123" s="11" t="s">
        <v>37</v>
      </c>
      <c r="C123" s="16" t="s">
        <v>241</v>
      </c>
      <c r="D123" s="16" t="s">
        <v>242</v>
      </c>
      <c r="E123" s="16" t="s">
        <v>40</v>
      </c>
      <c r="F123" s="11" t="s">
        <v>41</v>
      </c>
      <c r="G123" s="16" t="s">
        <v>42</v>
      </c>
      <c r="H123" s="16" t="s">
        <v>54</v>
      </c>
      <c r="I123" s="16" t="s">
        <v>49</v>
      </c>
      <c r="J123" s="16" t="s">
        <v>45</v>
      </c>
      <c r="K123" s="12"/>
      <c r="L123" s="12"/>
      <c r="M123" s="12"/>
      <c r="N123" s="12" t="n">
        <v>5</v>
      </c>
      <c r="O123" s="12" t="n">
        <v>7</v>
      </c>
      <c r="P123" s="12" t="n">
        <v>6</v>
      </c>
      <c r="Q123" s="12" t="n">
        <v>14</v>
      </c>
      <c r="R123" s="12" t="n">
        <v>13</v>
      </c>
      <c r="S123" s="12" t="n">
        <v>21</v>
      </c>
      <c r="T123" s="12" t="n">
        <v>15</v>
      </c>
      <c r="U123" s="12" t="n">
        <v>17</v>
      </c>
      <c r="V123" s="12" t="n">
        <v>30</v>
      </c>
      <c r="W123" s="12" t="n">
        <v>40</v>
      </c>
      <c r="X123" s="12" t="n">
        <v>36</v>
      </c>
      <c r="Y123" s="12" t="n">
        <v>53</v>
      </c>
      <c r="Z123" s="12" t="n">
        <v>42</v>
      </c>
      <c r="AA123" s="12" t="n">
        <v>31</v>
      </c>
      <c r="AB123" s="12" t="n">
        <v>30</v>
      </c>
      <c r="AC123" s="12" t="n">
        <v>24</v>
      </c>
      <c r="AD123" s="12" t="n">
        <v>4</v>
      </c>
      <c r="AE123" s="12" t="n">
        <v>13</v>
      </c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3"/>
      <c r="AT123" s="14" t="n">
        <f aca="false">SUM(K123:AS123)</f>
        <v>401</v>
      </c>
      <c r="AU123" s="17" t="n">
        <v>140</v>
      </c>
      <c r="AV123" s="9" t="n">
        <f aca="false">AU123*AT123</f>
        <v>56140</v>
      </c>
      <c r="AW123" s="9" t="n">
        <f aca="false">AU123/2</f>
        <v>70</v>
      </c>
    </row>
    <row r="124" customFormat="false" ht="69" hidden="false" customHeight="true" outlineLevel="0" collapsed="false">
      <c r="A124" s="10" t="e">
        <f aca="false">NA()</f>
        <v>#N/A</v>
      </c>
      <c r="B124" s="11" t="s">
        <v>37</v>
      </c>
      <c r="C124" s="11" t="s">
        <v>243</v>
      </c>
      <c r="D124" s="11" t="s">
        <v>244</v>
      </c>
      <c r="E124" s="11" t="s">
        <v>213</v>
      </c>
      <c r="F124" s="16" t="s">
        <v>62</v>
      </c>
      <c r="G124" s="11" t="n">
        <v>0</v>
      </c>
      <c r="H124" s="11" t="s">
        <v>69</v>
      </c>
      <c r="I124" s="11" t="s">
        <v>49</v>
      </c>
      <c r="J124" s="11" t="s">
        <v>45</v>
      </c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 t="n">
        <v>3</v>
      </c>
      <c r="AJ124" s="12" t="n">
        <v>18</v>
      </c>
      <c r="AK124" s="12" t="n">
        <v>95</v>
      </c>
      <c r="AL124" s="12"/>
      <c r="AM124" s="12" t="n">
        <v>122</v>
      </c>
      <c r="AN124" s="12"/>
      <c r="AO124" s="12" t="n">
        <v>99</v>
      </c>
      <c r="AP124" s="12" t="n">
        <v>58</v>
      </c>
      <c r="AQ124" s="12" t="n">
        <v>6</v>
      </c>
      <c r="AR124" s="12"/>
      <c r="AS124" s="13"/>
      <c r="AT124" s="14" t="n">
        <f aca="false">SUM(K124:AS124)</f>
        <v>401</v>
      </c>
      <c r="AU124" s="9" t="n">
        <v>230</v>
      </c>
      <c r="AV124" s="9" t="n">
        <f aca="false">AU124*AT124</f>
        <v>92230</v>
      </c>
      <c r="AW124" s="9" t="n">
        <f aca="false">AU124/2</f>
        <v>115</v>
      </c>
    </row>
    <row r="125" s="18" customFormat="true" ht="69" hidden="false" customHeight="true" outlineLevel="0" collapsed="false">
      <c r="A125" s="15" t="e">
        <f aca="false">NA()</f>
        <v>#N/A</v>
      </c>
      <c r="B125" s="11" t="s">
        <v>37</v>
      </c>
      <c r="C125" s="16" t="s">
        <v>245</v>
      </c>
      <c r="D125" s="16" t="s">
        <v>246</v>
      </c>
      <c r="E125" s="16" t="s">
        <v>40</v>
      </c>
      <c r="F125" s="11" t="s">
        <v>41</v>
      </c>
      <c r="G125" s="16" t="s">
        <v>42</v>
      </c>
      <c r="H125" s="16" t="s">
        <v>54</v>
      </c>
      <c r="I125" s="16" t="s">
        <v>49</v>
      </c>
      <c r="J125" s="16" t="s">
        <v>45</v>
      </c>
      <c r="K125" s="12"/>
      <c r="L125" s="12"/>
      <c r="M125" s="12"/>
      <c r="N125" s="12" t="n">
        <v>8</v>
      </c>
      <c r="O125" s="12" t="n">
        <v>9</v>
      </c>
      <c r="P125" s="12" t="n">
        <v>12</v>
      </c>
      <c r="Q125" s="12" t="n">
        <v>16</v>
      </c>
      <c r="R125" s="12" t="n">
        <v>20</v>
      </c>
      <c r="S125" s="12" t="n">
        <v>20</v>
      </c>
      <c r="T125" s="12" t="n">
        <v>20</v>
      </c>
      <c r="U125" s="12" t="n">
        <v>20</v>
      </c>
      <c r="V125" s="12" t="n">
        <v>24</v>
      </c>
      <c r="W125" s="12" t="n">
        <v>32</v>
      </c>
      <c r="X125" s="12" t="n">
        <v>36</v>
      </c>
      <c r="Y125" s="12" t="n">
        <v>42</v>
      </c>
      <c r="Z125" s="12" t="n">
        <v>37</v>
      </c>
      <c r="AA125" s="12" t="n">
        <v>33</v>
      </c>
      <c r="AB125" s="12" t="n">
        <v>27</v>
      </c>
      <c r="AC125" s="12" t="n">
        <v>21</v>
      </c>
      <c r="AD125" s="12" t="n">
        <v>12</v>
      </c>
      <c r="AE125" s="12" t="n">
        <v>11</v>
      </c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3"/>
      <c r="AT125" s="14" t="n">
        <f aca="false">SUM(K125:AS125)</f>
        <v>400</v>
      </c>
      <c r="AU125" s="17" t="n">
        <v>140</v>
      </c>
      <c r="AV125" s="9" t="n">
        <f aca="false">AU125*AT125</f>
        <v>56000</v>
      </c>
      <c r="AW125" s="9" t="n">
        <f aca="false">AU125/2</f>
        <v>70</v>
      </c>
    </row>
    <row r="126" customFormat="false" ht="69" hidden="false" customHeight="true" outlineLevel="0" collapsed="false">
      <c r="A126" s="10" t="e">
        <f aca="false">NA()</f>
        <v>#N/A</v>
      </c>
      <c r="B126" s="11" t="s">
        <v>37</v>
      </c>
      <c r="C126" s="11" t="s">
        <v>247</v>
      </c>
      <c r="D126" s="11" t="s">
        <v>248</v>
      </c>
      <c r="E126" s="11" t="s">
        <v>198</v>
      </c>
      <c r="F126" s="16" t="s">
        <v>62</v>
      </c>
      <c r="G126" s="11" t="n">
        <v>0</v>
      </c>
      <c r="H126" s="11" t="s">
        <v>69</v>
      </c>
      <c r="I126" s="11" t="s">
        <v>44</v>
      </c>
      <c r="J126" s="11" t="s">
        <v>45</v>
      </c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 t="n">
        <v>71</v>
      </c>
      <c r="AK126" s="12" t="n">
        <v>127</v>
      </c>
      <c r="AL126" s="12"/>
      <c r="AM126" s="12" t="n">
        <v>104</v>
      </c>
      <c r="AN126" s="12"/>
      <c r="AO126" s="12" t="n">
        <v>74</v>
      </c>
      <c r="AP126" s="12" t="n">
        <v>12</v>
      </c>
      <c r="AQ126" s="12" t="n">
        <v>12</v>
      </c>
      <c r="AR126" s="12"/>
      <c r="AS126" s="13"/>
      <c r="AT126" s="14" t="n">
        <f aca="false">SUM(K126:AS126)</f>
        <v>400</v>
      </c>
      <c r="AU126" s="9" t="n">
        <v>150</v>
      </c>
      <c r="AV126" s="9" t="n">
        <f aca="false">AU126*AT126</f>
        <v>60000</v>
      </c>
      <c r="AW126" s="9" t="n">
        <f aca="false">AU126/2</f>
        <v>75</v>
      </c>
    </row>
    <row r="127" customFormat="false" ht="69" hidden="false" customHeight="true" outlineLevel="0" collapsed="false">
      <c r="A127" s="10" t="e">
        <f aca="false">NA()</f>
        <v>#N/A</v>
      </c>
      <c r="B127" s="11" t="s">
        <v>37</v>
      </c>
      <c r="C127" s="11" t="s">
        <v>249</v>
      </c>
      <c r="D127" s="11" t="s">
        <v>250</v>
      </c>
      <c r="E127" s="11" t="s">
        <v>61</v>
      </c>
      <c r="F127" s="16" t="s">
        <v>62</v>
      </c>
      <c r="G127" s="11" t="s">
        <v>74</v>
      </c>
      <c r="H127" s="11" t="s">
        <v>43</v>
      </c>
      <c r="I127" s="11" t="s">
        <v>44</v>
      </c>
      <c r="J127" s="11" t="s">
        <v>45</v>
      </c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 t="n">
        <v>1</v>
      </c>
      <c r="AJ127" s="12" t="n">
        <v>36</v>
      </c>
      <c r="AK127" s="12" t="n">
        <v>76</v>
      </c>
      <c r="AL127" s="12"/>
      <c r="AM127" s="12" t="n">
        <v>127</v>
      </c>
      <c r="AN127" s="12"/>
      <c r="AO127" s="12" t="n">
        <v>98</v>
      </c>
      <c r="AP127" s="12" t="n">
        <v>50</v>
      </c>
      <c r="AQ127" s="12" t="n">
        <v>10</v>
      </c>
      <c r="AR127" s="12"/>
      <c r="AS127" s="13"/>
      <c r="AT127" s="14" t="n">
        <f aca="false">SUM(K127:AS127)</f>
        <v>398</v>
      </c>
      <c r="AU127" s="9" t="n">
        <v>180</v>
      </c>
      <c r="AV127" s="9" t="n">
        <f aca="false">AU127*AT127</f>
        <v>71640</v>
      </c>
      <c r="AW127" s="9" t="n">
        <f aca="false">AU127/2</f>
        <v>90</v>
      </c>
    </row>
    <row r="128" customFormat="false" ht="69" hidden="false" customHeight="true" outlineLevel="0" collapsed="false">
      <c r="A128" s="10" t="s">
        <v>55</v>
      </c>
      <c r="B128" s="11" t="s">
        <v>37</v>
      </c>
      <c r="C128" s="11" t="s">
        <v>251</v>
      </c>
      <c r="D128" s="11" t="s">
        <v>142</v>
      </c>
      <c r="E128" s="11" t="n">
        <v>0</v>
      </c>
      <c r="F128" s="11" t="s">
        <v>41</v>
      </c>
      <c r="G128" s="11" t="s">
        <v>42</v>
      </c>
      <c r="H128" s="11" t="s">
        <v>43</v>
      </c>
      <c r="I128" s="11" t="s">
        <v>44</v>
      </c>
      <c r="J128" s="11" t="s">
        <v>45</v>
      </c>
      <c r="K128" s="12"/>
      <c r="L128" s="12" t="n">
        <v>2</v>
      </c>
      <c r="M128" s="12" t="n">
        <v>1</v>
      </c>
      <c r="N128" s="12" t="n">
        <v>1</v>
      </c>
      <c r="O128" s="12" t="n">
        <v>12</v>
      </c>
      <c r="P128" s="12" t="n">
        <v>42</v>
      </c>
      <c r="Q128" s="12" t="n">
        <v>48</v>
      </c>
      <c r="R128" s="12" t="n">
        <v>67</v>
      </c>
      <c r="S128" s="12" t="n">
        <v>33</v>
      </c>
      <c r="T128" s="12" t="n">
        <v>43</v>
      </c>
      <c r="U128" s="12" t="n">
        <v>26</v>
      </c>
      <c r="V128" s="12" t="n">
        <v>3</v>
      </c>
      <c r="W128" s="12" t="n">
        <v>1</v>
      </c>
      <c r="X128" s="12" t="n">
        <v>46</v>
      </c>
      <c r="Y128" s="12" t="n">
        <v>1</v>
      </c>
      <c r="Z128" s="12" t="n">
        <v>68</v>
      </c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3"/>
      <c r="AT128" s="14" t="n">
        <f aca="false">SUM(K128:AS128)</f>
        <v>394</v>
      </c>
      <c r="AU128" s="9" t="n">
        <v>340</v>
      </c>
      <c r="AV128" s="9" t="n">
        <f aca="false">AU128*AT128</f>
        <v>133960</v>
      </c>
      <c r="AW128" s="9" t="n">
        <f aca="false">AU128/2</f>
        <v>170</v>
      </c>
    </row>
    <row r="129" customFormat="false" ht="69" hidden="false" customHeight="true" outlineLevel="0" collapsed="false">
      <c r="A129" s="10" t="e">
        <f aca="false">NA()</f>
        <v>#N/A</v>
      </c>
      <c r="B129" s="11" t="s">
        <v>37</v>
      </c>
      <c r="C129" s="11" t="s">
        <v>252</v>
      </c>
      <c r="D129" s="11" t="s">
        <v>253</v>
      </c>
      <c r="E129" s="11" t="s">
        <v>254</v>
      </c>
      <c r="F129" s="16" t="s">
        <v>62</v>
      </c>
      <c r="G129" s="11" t="n">
        <v>0</v>
      </c>
      <c r="H129" s="11" t="s">
        <v>69</v>
      </c>
      <c r="I129" s="11" t="s">
        <v>84</v>
      </c>
      <c r="J129" s="11" t="s">
        <v>45</v>
      </c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 t="n">
        <v>15</v>
      </c>
      <c r="AJ129" s="12" t="n">
        <v>62</v>
      </c>
      <c r="AK129" s="12" t="n">
        <v>114</v>
      </c>
      <c r="AL129" s="12"/>
      <c r="AM129" s="12" t="n">
        <v>109</v>
      </c>
      <c r="AN129" s="12"/>
      <c r="AO129" s="12" t="n">
        <v>81</v>
      </c>
      <c r="AP129" s="12" t="n">
        <v>12</v>
      </c>
      <c r="AQ129" s="12"/>
      <c r="AR129" s="12"/>
      <c r="AS129" s="13"/>
      <c r="AT129" s="14" t="n">
        <f aca="false">SUM(K129:AS129)</f>
        <v>393</v>
      </c>
      <c r="AU129" s="9" t="n">
        <v>280</v>
      </c>
      <c r="AV129" s="9" t="n">
        <f aca="false">AU129*AT129</f>
        <v>110040</v>
      </c>
      <c r="AW129" s="9" t="n">
        <f aca="false">AU129/2</f>
        <v>140</v>
      </c>
    </row>
    <row r="130" customFormat="false" ht="69" hidden="false" customHeight="true" outlineLevel="0" collapsed="false">
      <c r="A130" s="10" t="e">
        <f aca="false">NA()</f>
        <v>#N/A</v>
      </c>
      <c r="B130" s="11" t="s">
        <v>37</v>
      </c>
      <c r="C130" s="11" t="s">
        <v>255</v>
      </c>
      <c r="D130" s="11" t="s">
        <v>256</v>
      </c>
      <c r="E130" s="11" t="s">
        <v>40</v>
      </c>
      <c r="F130" s="11" t="s">
        <v>41</v>
      </c>
      <c r="G130" s="11" t="s">
        <v>42</v>
      </c>
      <c r="H130" s="11" t="s">
        <v>54</v>
      </c>
      <c r="I130" s="11" t="s">
        <v>49</v>
      </c>
      <c r="J130" s="11" t="s">
        <v>45</v>
      </c>
      <c r="K130" s="12"/>
      <c r="L130" s="12"/>
      <c r="M130" s="12"/>
      <c r="N130" s="12" t="n">
        <v>13</v>
      </c>
      <c r="O130" s="12" t="n">
        <v>12</v>
      </c>
      <c r="P130" s="12" t="n">
        <v>34</v>
      </c>
      <c r="Q130" s="12" t="n">
        <v>32</v>
      </c>
      <c r="R130" s="12" t="n">
        <v>42</v>
      </c>
      <c r="S130" s="12" t="n">
        <v>25</v>
      </c>
      <c r="T130" s="12" t="n">
        <v>27</v>
      </c>
      <c r="U130" s="12" t="n">
        <v>26</v>
      </c>
      <c r="V130" s="12" t="n">
        <v>45</v>
      </c>
      <c r="W130" s="12" t="n">
        <v>19</v>
      </c>
      <c r="X130" s="12" t="n">
        <v>44</v>
      </c>
      <c r="Y130" s="12" t="n">
        <v>23</v>
      </c>
      <c r="Z130" s="12" t="n">
        <v>24</v>
      </c>
      <c r="AA130" s="12" t="n">
        <v>9</v>
      </c>
      <c r="AB130" s="12" t="n">
        <v>16</v>
      </c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3"/>
      <c r="AT130" s="14" t="n">
        <f aca="false">SUM(K130:AS130)</f>
        <v>391</v>
      </c>
      <c r="AU130" s="9" t="n">
        <v>180</v>
      </c>
      <c r="AV130" s="9" t="n">
        <f aca="false">AU130*AT130</f>
        <v>70380</v>
      </c>
      <c r="AW130" s="9" t="n">
        <f aca="false">AU130/2</f>
        <v>90</v>
      </c>
    </row>
    <row r="131" customFormat="false" ht="69" hidden="false" customHeight="true" outlineLevel="0" collapsed="false">
      <c r="A131" s="10" t="s">
        <v>55</v>
      </c>
      <c r="B131" s="11" t="s">
        <v>37</v>
      </c>
      <c r="C131" s="11" t="s">
        <v>257</v>
      </c>
      <c r="D131" s="11" t="s">
        <v>258</v>
      </c>
      <c r="E131" s="11" t="s">
        <v>40</v>
      </c>
      <c r="F131" s="11" t="s">
        <v>41</v>
      </c>
      <c r="G131" s="11" t="s">
        <v>42</v>
      </c>
      <c r="H131" s="11" t="s">
        <v>43</v>
      </c>
      <c r="I131" s="11" t="s">
        <v>44</v>
      </c>
      <c r="J131" s="11" t="s">
        <v>45</v>
      </c>
      <c r="K131" s="12"/>
      <c r="L131" s="12"/>
      <c r="M131" s="12"/>
      <c r="N131" s="12" t="n">
        <v>7</v>
      </c>
      <c r="O131" s="12"/>
      <c r="P131" s="12" t="n">
        <v>24</v>
      </c>
      <c r="Q131" s="12"/>
      <c r="R131" s="12" t="n">
        <v>41</v>
      </c>
      <c r="S131" s="12"/>
      <c r="T131" s="12" t="n">
        <v>49</v>
      </c>
      <c r="U131" s="12"/>
      <c r="V131" s="12" t="n">
        <v>96</v>
      </c>
      <c r="W131" s="12"/>
      <c r="X131" s="12" t="n">
        <v>104</v>
      </c>
      <c r="Y131" s="12"/>
      <c r="Z131" s="12" t="n">
        <v>51</v>
      </c>
      <c r="AA131" s="12"/>
      <c r="AB131" s="12" t="n">
        <v>19</v>
      </c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3"/>
      <c r="AT131" s="14" t="n">
        <f aca="false">SUM(K131:AS131)</f>
        <v>391</v>
      </c>
      <c r="AU131" s="9" t="n">
        <v>330</v>
      </c>
      <c r="AV131" s="9" t="n">
        <f aca="false">AU131*AT131</f>
        <v>129030</v>
      </c>
      <c r="AW131" s="9" t="n">
        <f aca="false">AU131/2</f>
        <v>165</v>
      </c>
    </row>
    <row r="132" customFormat="false" ht="69" hidden="false" customHeight="true" outlineLevel="0" collapsed="false">
      <c r="A132" s="10" t="e">
        <f aca="false">NA()</f>
        <v>#N/A</v>
      </c>
      <c r="B132" s="11" t="s">
        <v>37</v>
      </c>
      <c r="C132" s="11" t="s">
        <v>259</v>
      </c>
      <c r="D132" s="11" t="s">
        <v>39</v>
      </c>
      <c r="E132" s="11" t="s">
        <v>40</v>
      </c>
      <c r="F132" s="11" t="s">
        <v>41</v>
      </c>
      <c r="G132" s="11" t="s">
        <v>42</v>
      </c>
      <c r="H132" s="11" t="s">
        <v>43</v>
      </c>
      <c r="I132" s="11" t="s">
        <v>44</v>
      </c>
      <c r="J132" s="11" t="s">
        <v>45</v>
      </c>
      <c r="K132" s="12"/>
      <c r="L132" s="12"/>
      <c r="M132" s="12"/>
      <c r="N132" s="12" t="n">
        <v>22</v>
      </c>
      <c r="O132" s="12" t="n">
        <v>29</v>
      </c>
      <c r="P132" s="12" t="n">
        <v>41</v>
      </c>
      <c r="Q132" s="12" t="n">
        <v>42</v>
      </c>
      <c r="R132" s="12" t="n">
        <v>32</v>
      </c>
      <c r="S132" s="12" t="n">
        <v>28</v>
      </c>
      <c r="T132" s="12" t="n">
        <v>32</v>
      </c>
      <c r="U132" s="12" t="n">
        <v>31</v>
      </c>
      <c r="V132" s="12" t="n">
        <v>29</v>
      </c>
      <c r="W132" s="12" t="n">
        <v>29</v>
      </c>
      <c r="X132" s="12" t="n">
        <v>28</v>
      </c>
      <c r="Y132" s="12" t="n">
        <v>22</v>
      </c>
      <c r="Z132" s="12" t="n">
        <v>14</v>
      </c>
      <c r="AA132" s="12" t="n">
        <v>5</v>
      </c>
      <c r="AB132" s="12" t="n">
        <v>7</v>
      </c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3"/>
      <c r="AT132" s="14" t="n">
        <f aca="false">SUM(K132:AS132)</f>
        <v>391</v>
      </c>
      <c r="AU132" s="9" t="n">
        <v>190</v>
      </c>
      <c r="AV132" s="9" t="n">
        <f aca="false">AU132*AT132</f>
        <v>74290</v>
      </c>
      <c r="AW132" s="9" t="n">
        <f aca="false">AU132/2</f>
        <v>95</v>
      </c>
    </row>
    <row r="133" s="18" customFormat="true" ht="69" hidden="false" customHeight="true" outlineLevel="0" collapsed="false">
      <c r="A133" s="15" t="e">
        <f aca="false">NA()</f>
        <v>#N/A</v>
      </c>
      <c r="B133" s="11" t="s">
        <v>37</v>
      </c>
      <c r="C133" s="16" t="s">
        <v>260</v>
      </c>
      <c r="D133" s="16" t="s">
        <v>226</v>
      </c>
      <c r="E133" s="16" t="s">
        <v>68</v>
      </c>
      <c r="F133" s="11" t="s">
        <v>41</v>
      </c>
      <c r="G133" s="16" t="n">
        <v>0</v>
      </c>
      <c r="H133" s="16" t="s">
        <v>69</v>
      </c>
      <c r="I133" s="16" t="s">
        <v>49</v>
      </c>
      <c r="J133" s="16" t="s">
        <v>45</v>
      </c>
      <c r="K133" s="12"/>
      <c r="L133" s="12"/>
      <c r="M133" s="12"/>
      <c r="N133" s="12" t="n">
        <v>26</v>
      </c>
      <c r="O133" s="12" t="n">
        <v>12</v>
      </c>
      <c r="P133" s="12" t="n">
        <v>38</v>
      </c>
      <c r="Q133" s="12" t="n">
        <v>11</v>
      </c>
      <c r="R133" s="12" t="n">
        <v>57</v>
      </c>
      <c r="S133" s="12" t="n">
        <v>24</v>
      </c>
      <c r="T133" s="12" t="n">
        <v>70</v>
      </c>
      <c r="U133" s="12" t="n">
        <v>18</v>
      </c>
      <c r="V133" s="12" t="n">
        <v>41</v>
      </c>
      <c r="W133" s="12" t="n">
        <v>10</v>
      </c>
      <c r="X133" s="12" t="n">
        <v>32</v>
      </c>
      <c r="Y133" s="12" t="n">
        <v>10</v>
      </c>
      <c r="Z133" s="12" t="n">
        <v>21</v>
      </c>
      <c r="AA133" s="12" t="n">
        <v>5</v>
      </c>
      <c r="AB133" s="12" t="n">
        <v>12</v>
      </c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3"/>
      <c r="AT133" s="14" t="n">
        <f aca="false">SUM(K133:AS133)</f>
        <v>387</v>
      </c>
      <c r="AU133" s="17" t="n">
        <v>170</v>
      </c>
      <c r="AV133" s="9" t="n">
        <f aca="false">AU133*AT133</f>
        <v>65790</v>
      </c>
      <c r="AW133" s="9" t="n">
        <f aca="false">AU133/2</f>
        <v>85</v>
      </c>
    </row>
    <row r="134" customFormat="false" ht="69" hidden="false" customHeight="true" outlineLevel="0" collapsed="false">
      <c r="A134" s="10" t="e">
        <f aca="false">NA()</f>
        <v>#N/A</v>
      </c>
      <c r="B134" s="11" t="s">
        <v>37</v>
      </c>
      <c r="C134" s="11" t="s">
        <v>261</v>
      </c>
      <c r="D134" s="11" t="s">
        <v>262</v>
      </c>
      <c r="E134" s="11" t="s">
        <v>82</v>
      </c>
      <c r="F134" s="16" t="s">
        <v>62</v>
      </c>
      <c r="G134" s="11" t="s">
        <v>263</v>
      </c>
      <c r="H134" s="11" t="s">
        <v>43</v>
      </c>
      <c r="I134" s="11" t="s">
        <v>84</v>
      </c>
      <c r="J134" s="11" t="s">
        <v>45</v>
      </c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 t="n">
        <v>16</v>
      </c>
      <c r="AJ134" s="12" t="n">
        <v>59</v>
      </c>
      <c r="AK134" s="12" t="n">
        <v>110</v>
      </c>
      <c r="AL134" s="12"/>
      <c r="AM134" s="12" t="n">
        <v>111</v>
      </c>
      <c r="AN134" s="12"/>
      <c r="AO134" s="12" t="n">
        <v>78</v>
      </c>
      <c r="AP134" s="12" t="n">
        <v>10</v>
      </c>
      <c r="AQ134" s="12"/>
      <c r="AR134" s="12"/>
      <c r="AS134" s="13"/>
      <c r="AT134" s="14" t="n">
        <f aca="false">SUM(K134:AS134)</f>
        <v>384</v>
      </c>
      <c r="AU134" s="9" t="n">
        <v>230</v>
      </c>
      <c r="AV134" s="9" t="n">
        <f aca="false">AU134*AT134</f>
        <v>88320</v>
      </c>
      <c r="AW134" s="9" t="n">
        <f aca="false">AU134/2</f>
        <v>115</v>
      </c>
    </row>
    <row r="135" customFormat="false" ht="69" hidden="false" customHeight="true" outlineLevel="0" collapsed="false">
      <c r="A135" s="10" t="e">
        <f aca="false">NA()</f>
        <v>#N/A</v>
      </c>
      <c r="B135" s="11" t="s">
        <v>37</v>
      </c>
      <c r="C135" s="11" t="s">
        <v>264</v>
      </c>
      <c r="D135" s="11" t="s">
        <v>240</v>
      </c>
      <c r="E135" s="11" t="s">
        <v>198</v>
      </c>
      <c r="F135" s="16" t="s">
        <v>62</v>
      </c>
      <c r="G135" s="11" t="n">
        <v>0</v>
      </c>
      <c r="H135" s="11" t="s">
        <v>69</v>
      </c>
      <c r="I135" s="11" t="s">
        <v>44</v>
      </c>
      <c r="J135" s="11" t="s">
        <v>45</v>
      </c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 t="n">
        <v>24</v>
      </c>
      <c r="AK135" s="12" t="n">
        <v>95</v>
      </c>
      <c r="AL135" s="12"/>
      <c r="AM135" s="12" t="n">
        <v>112</v>
      </c>
      <c r="AN135" s="12"/>
      <c r="AO135" s="12" t="n">
        <v>91</v>
      </c>
      <c r="AP135" s="12" t="n">
        <v>49</v>
      </c>
      <c r="AQ135" s="12" t="n">
        <v>10</v>
      </c>
      <c r="AR135" s="12"/>
      <c r="AS135" s="13"/>
      <c r="AT135" s="14" t="n">
        <f aca="false">SUM(K135:AS135)</f>
        <v>381</v>
      </c>
      <c r="AU135" s="9" t="n">
        <v>230</v>
      </c>
      <c r="AV135" s="9" t="n">
        <f aca="false">AU135*AT135</f>
        <v>87630</v>
      </c>
      <c r="AW135" s="9" t="n">
        <f aca="false">AU135/2</f>
        <v>115</v>
      </c>
    </row>
    <row r="136" s="18" customFormat="true" ht="69" hidden="false" customHeight="true" outlineLevel="0" collapsed="false">
      <c r="A136" s="15" t="s">
        <v>55</v>
      </c>
      <c r="B136" s="11" t="s">
        <v>37</v>
      </c>
      <c r="C136" s="16" t="s">
        <v>265</v>
      </c>
      <c r="D136" s="16" t="s">
        <v>266</v>
      </c>
      <c r="E136" s="16" t="n">
        <v>0</v>
      </c>
      <c r="F136" s="11" t="s">
        <v>41</v>
      </c>
      <c r="G136" s="16" t="s">
        <v>42</v>
      </c>
      <c r="H136" s="16" t="s">
        <v>43</v>
      </c>
      <c r="I136" s="16" t="s">
        <v>44</v>
      </c>
      <c r="J136" s="16" t="s">
        <v>45</v>
      </c>
      <c r="K136" s="12"/>
      <c r="L136" s="12"/>
      <c r="M136" s="12"/>
      <c r="N136" s="12" t="n">
        <v>29</v>
      </c>
      <c r="O136" s="12" t="n">
        <v>32</v>
      </c>
      <c r="P136" s="12" t="n">
        <v>39</v>
      </c>
      <c r="Q136" s="12" t="n">
        <v>36</v>
      </c>
      <c r="R136" s="12" t="n">
        <v>41</v>
      </c>
      <c r="S136" s="12" t="n">
        <v>50</v>
      </c>
      <c r="T136" s="12" t="n">
        <v>30</v>
      </c>
      <c r="U136" s="12" t="n">
        <v>36</v>
      </c>
      <c r="V136" s="12" t="n">
        <v>29</v>
      </c>
      <c r="W136" s="12" t="n">
        <v>22</v>
      </c>
      <c r="X136" s="12" t="n">
        <v>13</v>
      </c>
      <c r="Y136" s="12" t="n">
        <v>14</v>
      </c>
      <c r="Z136" s="12" t="n">
        <v>8</v>
      </c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3"/>
      <c r="AT136" s="14" t="n">
        <f aca="false">SUM(K136:AS136)</f>
        <v>379</v>
      </c>
      <c r="AU136" s="17" t="n">
        <v>120</v>
      </c>
      <c r="AV136" s="9" t="n">
        <f aca="false">AU136*AT136</f>
        <v>45480</v>
      </c>
      <c r="AW136" s="9" t="n">
        <f aca="false">AU136/2</f>
        <v>60</v>
      </c>
    </row>
    <row r="137" customFormat="false" ht="69" hidden="false" customHeight="true" outlineLevel="0" collapsed="false">
      <c r="A137" s="10" t="e">
        <f aca="false">NA()</f>
        <v>#N/A</v>
      </c>
      <c r="B137" s="11" t="s">
        <v>37</v>
      </c>
      <c r="C137" s="11" t="s">
        <v>267</v>
      </c>
      <c r="D137" s="11" t="s">
        <v>197</v>
      </c>
      <c r="E137" s="11" t="s">
        <v>198</v>
      </c>
      <c r="F137" s="16" t="s">
        <v>62</v>
      </c>
      <c r="G137" s="11" t="n">
        <v>0</v>
      </c>
      <c r="H137" s="11" t="s">
        <v>69</v>
      </c>
      <c r="I137" s="11" t="s">
        <v>44</v>
      </c>
      <c r="J137" s="11" t="s">
        <v>45</v>
      </c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 t="n">
        <v>24</v>
      </c>
      <c r="AK137" s="12" t="n">
        <v>101</v>
      </c>
      <c r="AL137" s="12"/>
      <c r="AM137" s="12" t="n">
        <v>108</v>
      </c>
      <c r="AN137" s="12"/>
      <c r="AO137" s="12" t="n">
        <v>90</v>
      </c>
      <c r="AP137" s="12" t="n">
        <v>48</v>
      </c>
      <c r="AQ137" s="12" t="n">
        <v>7</v>
      </c>
      <c r="AR137" s="12"/>
      <c r="AS137" s="13"/>
      <c r="AT137" s="14" t="n">
        <f aca="false">SUM(K137:AS137)</f>
        <v>378</v>
      </c>
      <c r="AU137" s="9" t="n">
        <v>180</v>
      </c>
      <c r="AV137" s="9" t="n">
        <f aca="false">AU137*AT137</f>
        <v>68040</v>
      </c>
      <c r="AW137" s="9" t="n">
        <f aca="false">AU137/2</f>
        <v>90</v>
      </c>
    </row>
    <row r="138" customFormat="false" ht="69" hidden="false" customHeight="true" outlineLevel="0" collapsed="false">
      <c r="A138" s="10" t="e">
        <f aca="false">NA()</f>
        <v>#N/A</v>
      </c>
      <c r="B138" s="11" t="s">
        <v>37</v>
      </c>
      <c r="C138" s="11" t="s">
        <v>268</v>
      </c>
      <c r="D138" s="11" t="s">
        <v>269</v>
      </c>
      <c r="E138" s="11" t="s">
        <v>213</v>
      </c>
      <c r="F138" s="16" t="s">
        <v>62</v>
      </c>
      <c r="G138" s="11" t="n">
        <v>0</v>
      </c>
      <c r="H138" s="11" t="s">
        <v>69</v>
      </c>
      <c r="I138" s="11" t="s">
        <v>49</v>
      </c>
      <c r="J138" s="11" t="s">
        <v>45</v>
      </c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 t="n">
        <v>4</v>
      </c>
      <c r="AJ138" s="12" t="n">
        <v>21</v>
      </c>
      <c r="AK138" s="12" t="n">
        <v>96</v>
      </c>
      <c r="AL138" s="12"/>
      <c r="AM138" s="12" t="n">
        <v>109</v>
      </c>
      <c r="AN138" s="12"/>
      <c r="AO138" s="12" t="n">
        <v>92</v>
      </c>
      <c r="AP138" s="12" t="n">
        <v>49</v>
      </c>
      <c r="AQ138" s="12" t="n">
        <v>6</v>
      </c>
      <c r="AR138" s="12"/>
      <c r="AS138" s="13"/>
      <c r="AT138" s="14" t="n">
        <f aca="false">SUM(K138:AS138)</f>
        <v>377</v>
      </c>
      <c r="AU138" s="9" t="n">
        <v>190</v>
      </c>
      <c r="AV138" s="9" t="n">
        <f aca="false">AU138*AT138</f>
        <v>71630</v>
      </c>
      <c r="AW138" s="9" t="n">
        <f aca="false">AU138/2</f>
        <v>95</v>
      </c>
    </row>
    <row r="139" customFormat="false" ht="69" hidden="false" customHeight="true" outlineLevel="0" collapsed="false">
      <c r="A139" s="10" t="e">
        <f aca="false">NA()</f>
        <v>#N/A</v>
      </c>
      <c r="B139" s="11" t="s">
        <v>37</v>
      </c>
      <c r="C139" s="11" t="s">
        <v>270</v>
      </c>
      <c r="D139" s="11" t="s">
        <v>271</v>
      </c>
      <c r="E139" s="11" t="s">
        <v>61</v>
      </c>
      <c r="F139" s="16" t="s">
        <v>62</v>
      </c>
      <c r="G139" s="11" t="s">
        <v>74</v>
      </c>
      <c r="H139" s="11" t="s">
        <v>43</v>
      </c>
      <c r="I139" s="11" t="s">
        <v>44</v>
      </c>
      <c r="J139" s="11" t="s">
        <v>45</v>
      </c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 t="n">
        <v>11</v>
      </c>
      <c r="AJ139" s="12" t="n">
        <v>35</v>
      </c>
      <c r="AK139" s="12" t="n">
        <v>72</v>
      </c>
      <c r="AL139" s="12"/>
      <c r="AM139" s="12" t="n">
        <v>121</v>
      </c>
      <c r="AN139" s="12"/>
      <c r="AO139" s="12" t="n">
        <v>80</v>
      </c>
      <c r="AP139" s="12" t="n">
        <v>47</v>
      </c>
      <c r="AQ139" s="12" t="n">
        <v>9</v>
      </c>
      <c r="AR139" s="12"/>
      <c r="AS139" s="13"/>
      <c r="AT139" s="14" t="n">
        <f aca="false">SUM(K139:AS139)</f>
        <v>375</v>
      </c>
      <c r="AU139" s="9" t="n">
        <v>220</v>
      </c>
      <c r="AV139" s="9" t="n">
        <f aca="false">AU139*AT139</f>
        <v>82500</v>
      </c>
      <c r="AW139" s="9" t="n">
        <f aca="false">AU139/2</f>
        <v>110</v>
      </c>
    </row>
    <row r="140" customFormat="false" ht="69" hidden="false" customHeight="true" outlineLevel="0" collapsed="false">
      <c r="A140" s="10" t="e">
        <f aca="false">NA()</f>
        <v>#N/A</v>
      </c>
      <c r="B140" s="11" t="s">
        <v>37</v>
      </c>
      <c r="C140" s="11" t="s">
        <v>272</v>
      </c>
      <c r="D140" s="11" t="s">
        <v>98</v>
      </c>
      <c r="E140" s="11" t="s">
        <v>40</v>
      </c>
      <c r="F140" s="11" t="s">
        <v>41</v>
      </c>
      <c r="G140" s="11" t="s">
        <v>42</v>
      </c>
      <c r="H140" s="11" t="s">
        <v>43</v>
      </c>
      <c r="I140" s="11" t="s">
        <v>44</v>
      </c>
      <c r="J140" s="11" t="s">
        <v>45</v>
      </c>
      <c r="K140" s="12"/>
      <c r="L140" s="12"/>
      <c r="M140" s="12"/>
      <c r="N140" s="12" t="n">
        <v>18</v>
      </c>
      <c r="O140" s="12"/>
      <c r="P140" s="12" t="n">
        <v>32</v>
      </c>
      <c r="Q140" s="12"/>
      <c r="R140" s="12" t="n">
        <v>61</v>
      </c>
      <c r="S140" s="12"/>
      <c r="T140" s="12" t="n">
        <v>85</v>
      </c>
      <c r="U140" s="12"/>
      <c r="V140" s="12" t="n">
        <v>77</v>
      </c>
      <c r="W140" s="12"/>
      <c r="X140" s="12" t="n">
        <v>59</v>
      </c>
      <c r="Y140" s="12"/>
      <c r="Z140" s="12" t="n">
        <v>30</v>
      </c>
      <c r="AA140" s="12"/>
      <c r="AB140" s="12" t="n">
        <v>13</v>
      </c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3"/>
      <c r="AT140" s="14" t="n">
        <f aca="false">SUM(K140:AS140)</f>
        <v>375</v>
      </c>
      <c r="AU140" s="9" t="n">
        <v>290</v>
      </c>
      <c r="AV140" s="9" t="n">
        <f aca="false">AU140*AT140</f>
        <v>108750</v>
      </c>
      <c r="AW140" s="9" t="n">
        <f aca="false">AU140/2</f>
        <v>145</v>
      </c>
    </row>
    <row r="141" s="18" customFormat="true" ht="69" hidden="false" customHeight="true" outlineLevel="0" collapsed="false">
      <c r="A141" s="15" t="e">
        <f aca="false">NA()</f>
        <v>#N/A</v>
      </c>
      <c r="B141" s="11" t="s">
        <v>37</v>
      </c>
      <c r="C141" s="16" t="s">
        <v>273</v>
      </c>
      <c r="D141" s="16" t="s">
        <v>274</v>
      </c>
      <c r="E141" s="16" t="s">
        <v>40</v>
      </c>
      <c r="F141" s="11" t="s">
        <v>41</v>
      </c>
      <c r="G141" s="16" t="s">
        <v>42</v>
      </c>
      <c r="H141" s="16" t="s">
        <v>54</v>
      </c>
      <c r="I141" s="16" t="s">
        <v>49</v>
      </c>
      <c r="J141" s="16" t="s">
        <v>45</v>
      </c>
      <c r="K141" s="12"/>
      <c r="L141" s="12"/>
      <c r="M141" s="12"/>
      <c r="N141" s="12" t="n">
        <v>6</v>
      </c>
      <c r="O141" s="12" t="n">
        <v>7</v>
      </c>
      <c r="P141" s="12" t="n">
        <v>9</v>
      </c>
      <c r="Q141" s="12" t="n">
        <v>14</v>
      </c>
      <c r="R141" s="12" t="n">
        <v>16</v>
      </c>
      <c r="S141" s="12" t="n">
        <v>18</v>
      </c>
      <c r="T141" s="12" t="n">
        <v>18</v>
      </c>
      <c r="U141" s="12" t="n">
        <v>21</v>
      </c>
      <c r="V141" s="12" t="n">
        <v>20</v>
      </c>
      <c r="W141" s="12" t="n">
        <v>36</v>
      </c>
      <c r="X141" s="12" t="n">
        <v>36</v>
      </c>
      <c r="Y141" s="12" t="n">
        <v>47</v>
      </c>
      <c r="Z141" s="12" t="n">
        <v>37</v>
      </c>
      <c r="AA141" s="12" t="n">
        <v>27</v>
      </c>
      <c r="AB141" s="12" t="n">
        <v>28</v>
      </c>
      <c r="AC141" s="12" t="n">
        <v>18</v>
      </c>
      <c r="AD141" s="12" t="n">
        <v>7</v>
      </c>
      <c r="AE141" s="12" t="n">
        <v>9</v>
      </c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3"/>
      <c r="AT141" s="14" t="n">
        <f aca="false">SUM(K141:AS141)</f>
        <v>374</v>
      </c>
      <c r="AU141" s="17" t="n">
        <v>140</v>
      </c>
      <c r="AV141" s="9" t="n">
        <f aca="false">AU141*AT141</f>
        <v>52360</v>
      </c>
      <c r="AW141" s="9" t="n">
        <f aca="false">AU141/2</f>
        <v>70</v>
      </c>
    </row>
    <row r="142" customFormat="false" ht="69" hidden="false" customHeight="true" outlineLevel="0" collapsed="false">
      <c r="A142" s="10"/>
      <c r="B142" s="11" t="s">
        <v>37</v>
      </c>
      <c r="C142" s="11" t="s">
        <v>275</v>
      </c>
      <c r="D142" s="11" t="s">
        <v>276</v>
      </c>
      <c r="E142" s="11" t="s">
        <v>40</v>
      </c>
      <c r="F142" s="11" t="s">
        <v>41</v>
      </c>
      <c r="G142" s="11" t="s">
        <v>42</v>
      </c>
      <c r="H142" s="11" t="s">
        <v>54</v>
      </c>
      <c r="I142" s="11" t="s">
        <v>49</v>
      </c>
      <c r="J142" s="11" t="s">
        <v>45</v>
      </c>
      <c r="K142" s="12"/>
      <c r="L142" s="12"/>
      <c r="M142" s="12"/>
      <c r="N142" s="12" t="n">
        <v>14</v>
      </c>
      <c r="O142" s="12" t="n">
        <v>12</v>
      </c>
      <c r="P142" s="12" t="n">
        <v>31</v>
      </c>
      <c r="Q142" s="12" t="n">
        <v>33</v>
      </c>
      <c r="R142" s="12" t="n">
        <v>36</v>
      </c>
      <c r="S142" s="12" t="n">
        <v>23</v>
      </c>
      <c r="T142" s="12" t="n">
        <v>24</v>
      </c>
      <c r="U142" s="12" t="n">
        <v>23</v>
      </c>
      <c r="V142" s="12" t="n">
        <v>43</v>
      </c>
      <c r="W142" s="12" t="n">
        <v>22</v>
      </c>
      <c r="X142" s="12" t="n">
        <v>45</v>
      </c>
      <c r="Y142" s="12" t="n">
        <v>20</v>
      </c>
      <c r="Z142" s="12" t="n">
        <v>24</v>
      </c>
      <c r="AA142" s="12" t="n">
        <v>7</v>
      </c>
      <c r="AB142" s="12" t="n">
        <v>17</v>
      </c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3"/>
      <c r="AT142" s="14" t="n">
        <f aca="false">SUM(K142:AS142)</f>
        <v>374</v>
      </c>
      <c r="AU142" s="9" t="n">
        <v>180</v>
      </c>
      <c r="AV142" s="9" t="n">
        <f aca="false">AU142*AT142</f>
        <v>67320</v>
      </c>
      <c r="AW142" s="9" t="n">
        <f aca="false">AU142/2</f>
        <v>90</v>
      </c>
    </row>
    <row r="143" customFormat="false" ht="69" hidden="false" customHeight="true" outlineLevel="0" collapsed="false">
      <c r="A143" s="10" t="e">
        <f aca="false">NA()</f>
        <v>#N/A</v>
      </c>
      <c r="B143" s="11" t="s">
        <v>37</v>
      </c>
      <c r="C143" s="11" t="s">
        <v>277</v>
      </c>
      <c r="D143" s="11" t="s">
        <v>152</v>
      </c>
      <c r="E143" s="11" t="s">
        <v>61</v>
      </c>
      <c r="F143" s="16" t="s">
        <v>62</v>
      </c>
      <c r="G143" s="11" t="s">
        <v>150</v>
      </c>
      <c r="H143" s="11" t="s">
        <v>43</v>
      </c>
      <c r="I143" s="11" t="s">
        <v>44</v>
      </c>
      <c r="J143" s="11" t="s">
        <v>45</v>
      </c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 t="n">
        <v>6</v>
      </c>
      <c r="AJ143" s="12" t="n">
        <v>21</v>
      </c>
      <c r="AK143" s="12" t="n">
        <v>63</v>
      </c>
      <c r="AL143" s="12"/>
      <c r="AM143" s="12" t="n">
        <v>127</v>
      </c>
      <c r="AN143" s="12"/>
      <c r="AO143" s="12" t="n">
        <v>94</v>
      </c>
      <c r="AP143" s="12" t="n">
        <v>54</v>
      </c>
      <c r="AQ143" s="12" t="n">
        <v>9</v>
      </c>
      <c r="AR143" s="12"/>
      <c r="AS143" s="13"/>
      <c r="AT143" s="14" t="n">
        <f aca="false">SUM(K143:AS143)</f>
        <v>374</v>
      </c>
      <c r="AU143" s="9" t="n">
        <v>90</v>
      </c>
      <c r="AV143" s="9" t="n">
        <f aca="false">AU143*AT143</f>
        <v>33660</v>
      </c>
      <c r="AW143" s="9" t="n">
        <f aca="false">AU143/2</f>
        <v>45</v>
      </c>
    </row>
    <row r="144" customFormat="false" ht="69" hidden="false" customHeight="true" outlineLevel="0" collapsed="false">
      <c r="A144" s="10" t="e">
        <f aca="false">NA()</f>
        <v>#N/A</v>
      </c>
      <c r="B144" s="11" t="s">
        <v>37</v>
      </c>
      <c r="C144" s="11" t="s">
        <v>278</v>
      </c>
      <c r="D144" s="11" t="s">
        <v>57</v>
      </c>
      <c r="E144" s="11" t="s">
        <v>40</v>
      </c>
      <c r="F144" s="11" t="s">
        <v>41</v>
      </c>
      <c r="G144" s="11" t="s">
        <v>42</v>
      </c>
      <c r="H144" s="11" t="s">
        <v>43</v>
      </c>
      <c r="I144" s="11" t="s">
        <v>44</v>
      </c>
      <c r="J144" s="11" t="s">
        <v>45</v>
      </c>
      <c r="K144" s="12"/>
      <c r="L144" s="12"/>
      <c r="M144" s="12"/>
      <c r="N144" s="12" t="n">
        <v>3</v>
      </c>
      <c r="O144" s="12" t="n">
        <v>6</v>
      </c>
      <c r="P144" s="12" t="n">
        <v>17</v>
      </c>
      <c r="Q144" s="12" t="n">
        <v>28</v>
      </c>
      <c r="R144" s="12" t="n">
        <v>26</v>
      </c>
      <c r="S144" s="12" t="n">
        <v>60</v>
      </c>
      <c r="T144" s="12" t="n">
        <v>43</v>
      </c>
      <c r="U144" s="12" t="n">
        <v>70</v>
      </c>
      <c r="V144" s="12" t="n">
        <v>45</v>
      </c>
      <c r="W144" s="12" t="n">
        <v>29</v>
      </c>
      <c r="X144" s="12" t="n">
        <v>25</v>
      </c>
      <c r="Y144" s="12" t="n">
        <v>14</v>
      </c>
      <c r="Z144" s="12" t="n">
        <v>4</v>
      </c>
      <c r="AA144" s="12" t="n">
        <v>2</v>
      </c>
      <c r="AB144" s="12" t="n">
        <v>1</v>
      </c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3"/>
      <c r="AT144" s="14" t="n">
        <f aca="false">SUM(K144:AS144)</f>
        <v>373</v>
      </c>
      <c r="AU144" s="9" t="n">
        <v>200</v>
      </c>
      <c r="AV144" s="9" t="n">
        <f aca="false">AU144*AT144</f>
        <v>74600</v>
      </c>
      <c r="AW144" s="9" t="n">
        <f aca="false">AU144/2</f>
        <v>100</v>
      </c>
    </row>
    <row r="145" customFormat="false" ht="69" hidden="false" customHeight="true" outlineLevel="0" collapsed="false">
      <c r="A145" s="10" t="e">
        <f aca="false">NA()</f>
        <v>#N/A</v>
      </c>
      <c r="B145" s="11" t="s">
        <v>37</v>
      </c>
      <c r="C145" s="11" t="s">
        <v>279</v>
      </c>
      <c r="D145" s="11" t="s">
        <v>280</v>
      </c>
      <c r="E145" s="11" t="s">
        <v>213</v>
      </c>
      <c r="F145" s="16" t="s">
        <v>62</v>
      </c>
      <c r="G145" s="11" t="n">
        <v>0</v>
      </c>
      <c r="H145" s="11" t="s">
        <v>69</v>
      </c>
      <c r="I145" s="11" t="s">
        <v>49</v>
      </c>
      <c r="J145" s="11" t="s">
        <v>45</v>
      </c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 t="n">
        <v>4</v>
      </c>
      <c r="AJ145" s="12" t="n">
        <v>20</v>
      </c>
      <c r="AK145" s="12" t="n">
        <v>97</v>
      </c>
      <c r="AL145" s="12"/>
      <c r="AM145" s="12" t="n">
        <v>106</v>
      </c>
      <c r="AN145" s="12"/>
      <c r="AO145" s="12" t="n">
        <v>92</v>
      </c>
      <c r="AP145" s="12" t="n">
        <v>48</v>
      </c>
      <c r="AQ145" s="12" t="n">
        <v>5</v>
      </c>
      <c r="AR145" s="12"/>
      <c r="AS145" s="13"/>
      <c r="AT145" s="14" t="n">
        <f aca="false">SUM(K145:AS145)</f>
        <v>372</v>
      </c>
      <c r="AU145" s="9" t="n">
        <v>290</v>
      </c>
      <c r="AV145" s="9" t="n">
        <f aca="false">AU145*AT145</f>
        <v>107880</v>
      </c>
      <c r="AW145" s="9" t="n">
        <f aca="false">AU145/2</f>
        <v>145</v>
      </c>
    </row>
    <row r="146" customFormat="false" ht="69" hidden="false" customHeight="true" outlineLevel="0" collapsed="false">
      <c r="A146" s="10" t="e">
        <f aca="false">NA()</f>
        <v>#N/A</v>
      </c>
      <c r="B146" s="11" t="s">
        <v>37</v>
      </c>
      <c r="C146" s="11" t="s">
        <v>281</v>
      </c>
      <c r="D146" s="11" t="s">
        <v>39</v>
      </c>
      <c r="E146" s="11" t="s">
        <v>40</v>
      </c>
      <c r="F146" s="11" t="s">
        <v>41</v>
      </c>
      <c r="G146" s="11" t="s">
        <v>42</v>
      </c>
      <c r="H146" s="11" t="s">
        <v>43</v>
      </c>
      <c r="I146" s="11" t="s">
        <v>44</v>
      </c>
      <c r="J146" s="11" t="s">
        <v>45</v>
      </c>
      <c r="K146" s="12"/>
      <c r="L146" s="12"/>
      <c r="M146" s="12"/>
      <c r="N146" s="12" t="n">
        <v>3</v>
      </c>
      <c r="O146" s="12" t="n">
        <v>6</v>
      </c>
      <c r="P146" s="12" t="n">
        <v>15</v>
      </c>
      <c r="Q146" s="12" t="n">
        <v>30</v>
      </c>
      <c r="R146" s="12" t="n">
        <v>28</v>
      </c>
      <c r="S146" s="12" t="n">
        <v>41</v>
      </c>
      <c r="T146" s="12" t="n">
        <v>36</v>
      </c>
      <c r="U146" s="12" t="n">
        <v>41</v>
      </c>
      <c r="V146" s="12" t="n">
        <v>43</v>
      </c>
      <c r="W146" s="12" t="n">
        <v>37</v>
      </c>
      <c r="X146" s="12" t="n">
        <v>35</v>
      </c>
      <c r="Y146" s="12" t="n">
        <v>25</v>
      </c>
      <c r="Z146" s="12" t="n">
        <v>14</v>
      </c>
      <c r="AA146" s="12" t="n">
        <v>9</v>
      </c>
      <c r="AB146" s="12" t="n">
        <v>5</v>
      </c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3"/>
      <c r="AT146" s="14" t="n">
        <f aca="false">SUM(K146:AS146)</f>
        <v>368</v>
      </c>
      <c r="AU146" s="9" t="n">
        <v>250</v>
      </c>
      <c r="AV146" s="9" t="n">
        <f aca="false">AU146*AT146</f>
        <v>92000</v>
      </c>
      <c r="AW146" s="9" t="n">
        <f aca="false">AU146/2</f>
        <v>125</v>
      </c>
    </row>
    <row r="147" customFormat="false" ht="69" hidden="false" customHeight="true" outlineLevel="0" collapsed="false">
      <c r="A147" s="10" t="e">
        <f aca="false">NA()</f>
        <v>#N/A</v>
      </c>
      <c r="B147" s="11" t="s">
        <v>37</v>
      </c>
      <c r="C147" s="11" t="s">
        <v>282</v>
      </c>
      <c r="D147" s="11" t="s">
        <v>262</v>
      </c>
      <c r="E147" s="11" t="s">
        <v>82</v>
      </c>
      <c r="F147" s="16" t="s">
        <v>62</v>
      </c>
      <c r="G147" s="11" t="s">
        <v>263</v>
      </c>
      <c r="H147" s="11" t="s">
        <v>43</v>
      </c>
      <c r="I147" s="11" t="s">
        <v>84</v>
      </c>
      <c r="J147" s="11" t="s">
        <v>45</v>
      </c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 t="n">
        <v>14</v>
      </c>
      <c r="AJ147" s="12" t="n">
        <v>59</v>
      </c>
      <c r="AK147" s="12" t="n">
        <v>102</v>
      </c>
      <c r="AL147" s="12"/>
      <c r="AM147" s="12" t="n">
        <v>104</v>
      </c>
      <c r="AN147" s="12"/>
      <c r="AO147" s="12" t="n">
        <v>79</v>
      </c>
      <c r="AP147" s="12" t="n">
        <v>10</v>
      </c>
      <c r="AQ147" s="12"/>
      <c r="AR147" s="12"/>
      <c r="AS147" s="13"/>
      <c r="AT147" s="14" t="n">
        <f aca="false">SUM(K147:AS147)</f>
        <v>368</v>
      </c>
      <c r="AU147" s="9" t="n">
        <v>230</v>
      </c>
      <c r="AV147" s="9" t="n">
        <f aca="false">AU147*AT147</f>
        <v>84640</v>
      </c>
      <c r="AW147" s="9" t="n">
        <f aca="false">AU147/2</f>
        <v>115</v>
      </c>
    </row>
    <row r="148" customFormat="false" ht="69" hidden="false" customHeight="true" outlineLevel="0" collapsed="false">
      <c r="A148" s="10" t="e">
        <f aca="false">NA()</f>
        <v>#N/A</v>
      </c>
      <c r="B148" s="11" t="s">
        <v>37</v>
      </c>
      <c r="C148" s="11" t="s">
        <v>283</v>
      </c>
      <c r="D148" s="11" t="s">
        <v>253</v>
      </c>
      <c r="E148" s="11" t="s">
        <v>254</v>
      </c>
      <c r="F148" s="16" t="s">
        <v>62</v>
      </c>
      <c r="G148" s="11" t="n">
        <v>0</v>
      </c>
      <c r="H148" s="11" t="s">
        <v>69</v>
      </c>
      <c r="I148" s="11" t="s">
        <v>84</v>
      </c>
      <c r="J148" s="11" t="s">
        <v>45</v>
      </c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 t="n">
        <v>14</v>
      </c>
      <c r="AJ148" s="12" t="n">
        <v>59</v>
      </c>
      <c r="AK148" s="12" t="n">
        <v>108</v>
      </c>
      <c r="AL148" s="12"/>
      <c r="AM148" s="12" t="n">
        <v>104</v>
      </c>
      <c r="AN148" s="12"/>
      <c r="AO148" s="12" t="n">
        <v>73</v>
      </c>
      <c r="AP148" s="12" t="n">
        <v>10</v>
      </c>
      <c r="AQ148" s="12"/>
      <c r="AR148" s="12"/>
      <c r="AS148" s="13"/>
      <c r="AT148" s="14" t="n">
        <f aca="false">SUM(K148:AS148)</f>
        <v>368</v>
      </c>
      <c r="AU148" s="9" t="n">
        <v>280</v>
      </c>
      <c r="AV148" s="9" t="n">
        <f aca="false">AU148*AT148</f>
        <v>103040</v>
      </c>
      <c r="AW148" s="9" t="n">
        <f aca="false">AU148/2</f>
        <v>140</v>
      </c>
    </row>
    <row r="149" customFormat="false" ht="69" hidden="false" customHeight="true" outlineLevel="0" collapsed="false">
      <c r="A149" s="10" t="e">
        <f aca="false">NA()</f>
        <v>#N/A</v>
      </c>
      <c r="B149" s="11" t="s">
        <v>37</v>
      </c>
      <c r="C149" s="11" t="s">
        <v>284</v>
      </c>
      <c r="D149" s="11" t="s">
        <v>244</v>
      </c>
      <c r="E149" s="11" t="s">
        <v>213</v>
      </c>
      <c r="F149" s="16" t="s">
        <v>62</v>
      </c>
      <c r="G149" s="11" t="n">
        <v>0</v>
      </c>
      <c r="H149" s="11" t="s">
        <v>69</v>
      </c>
      <c r="I149" s="11" t="s">
        <v>49</v>
      </c>
      <c r="J149" s="11" t="s">
        <v>45</v>
      </c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 t="n">
        <v>3</v>
      </c>
      <c r="AJ149" s="12" t="n">
        <v>19</v>
      </c>
      <c r="AK149" s="12" t="n">
        <v>94</v>
      </c>
      <c r="AL149" s="12"/>
      <c r="AM149" s="12" t="n">
        <v>100</v>
      </c>
      <c r="AN149" s="12"/>
      <c r="AO149" s="12" t="n">
        <v>91</v>
      </c>
      <c r="AP149" s="12" t="n">
        <v>53</v>
      </c>
      <c r="AQ149" s="12" t="n">
        <v>8</v>
      </c>
      <c r="AR149" s="12"/>
      <c r="AS149" s="13"/>
      <c r="AT149" s="14" t="n">
        <f aca="false">SUM(K149:AS149)</f>
        <v>368</v>
      </c>
      <c r="AU149" s="9" t="n">
        <v>280</v>
      </c>
      <c r="AV149" s="9" t="n">
        <f aca="false">AU149*AT149</f>
        <v>103040</v>
      </c>
      <c r="AW149" s="9" t="n">
        <f aca="false">AU149/2</f>
        <v>140</v>
      </c>
    </row>
    <row r="150" s="18" customFormat="true" ht="69" hidden="false" customHeight="true" outlineLevel="0" collapsed="false">
      <c r="A150" s="15"/>
      <c r="B150" s="11" t="s">
        <v>37</v>
      </c>
      <c r="C150" s="16" t="s">
        <v>285</v>
      </c>
      <c r="D150" s="16" t="s">
        <v>39</v>
      </c>
      <c r="E150" s="16" t="s">
        <v>40</v>
      </c>
      <c r="F150" s="11" t="s">
        <v>41</v>
      </c>
      <c r="G150" s="16" t="s">
        <v>42</v>
      </c>
      <c r="H150" s="16" t="s">
        <v>43</v>
      </c>
      <c r="I150" s="16" t="s">
        <v>44</v>
      </c>
      <c r="J150" s="16" t="s">
        <v>45</v>
      </c>
      <c r="K150" s="12"/>
      <c r="L150" s="12"/>
      <c r="M150" s="12"/>
      <c r="N150" s="12" t="n">
        <v>15</v>
      </c>
      <c r="O150" s="12" t="n">
        <v>15</v>
      </c>
      <c r="P150" s="12" t="n">
        <v>15</v>
      </c>
      <c r="Q150" s="12" t="n">
        <v>15</v>
      </c>
      <c r="R150" s="12" t="n">
        <v>15</v>
      </c>
      <c r="S150" s="12" t="n">
        <v>15</v>
      </c>
      <c r="T150" s="12" t="n">
        <v>30</v>
      </c>
      <c r="U150" s="12" t="n">
        <v>29</v>
      </c>
      <c r="V150" s="12" t="n">
        <v>39</v>
      </c>
      <c r="W150" s="12" t="n">
        <v>19</v>
      </c>
      <c r="X150" s="12" t="n">
        <v>54</v>
      </c>
      <c r="Y150" s="12" t="n">
        <v>34</v>
      </c>
      <c r="Z150" s="12" t="n">
        <v>34</v>
      </c>
      <c r="AA150" s="12" t="n">
        <v>21</v>
      </c>
      <c r="AB150" s="12" t="n">
        <v>18</v>
      </c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3"/>
      <c r="AT150" s="14" t="n">
        <f aca="false">SUM(K150:AS150)</f>
        <v>368</v>
      </c>
      <c r="AU150" s="17" t="n">
        <v>170</v>
      </c>
      <c r="AV150" s="9" t="n">
        <f aca="false">AU150*AT150</f>
        <v>62560</v>
      </c>
      <c r="AW150" s="9" t="n">
        <f aca="false">AU150/2</f>
        <v>85</v>
      </c>
    </row>
    <row r="151" customFormat="false" ht="69" hidden="false" customHeight="true" outlineLevel="0" collapsed="false">
      <c r="A151" s="10" t="e">
        <f aca="false">NA()</f>
        <v>#N/A</v>
      </c>
      <c r="B151" s="11" t="s">
        <v>37</v>
      </c>
      <c r="C151" s="11" t="s">
        <v>286</v>
      </c>
      <c r="D151" s="11" t="s">
        <v>287</v>
      </c>
      <c r="E151" s="11" t="s">
        <v>213</v>
      </c>
      <c r="F151" s="16" t="s">
        <v>62</v>
      </c>
      <c r="G151" s="11" t="n">
        <v>0</v>
      </c>
      <c r="H151" s="11" t="s">
        <v>69</v>
      </c>
      <c r="I151" s="11" t="s">
        <v>49</v>
      </c>
      <c r="J151" s="11" t="s">
        <v>45</v>
      </c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 t="n">
        <v>4</v>
      </c>
      <c r="AJ151" s="12" t="n">
        <v>21</v>
      </c>
      <c r="AK151" s="12" t="n">
        <v>88</v>
      </c>
      <c r="AL151" s="12"/>
      <c r="AM151" s="12" t="n">
        <v>112</v>
      </c>
      <c r="AN151" s="12"/>
      <c r="AO151" s="12" t="n">
        <v>89</v>
      </c>
      <c r="AP151" s="12" t="n">
        <v>49</v>
      </c>
      <c r="AQ151" s="12" t="n">
        <v>5</v>
      </c>
      <c r="AR151" s="12"/>
      <c r="AS151" s="13"/>
      <c r="AT151" s="14" t="n">
        <f aca="false">SUM(K151:AS151)</f>
        <v>368</v>
      </c>
      <c r="AU151" s="9" t="n">
        <v>260</v>
      </c>
      <c r="AV151" s="9" t="n">
        <f aca="false">AU151*AT151</f>
        <v>95680</v>
      </c>
      <c r="AW151" s="9" t="n">
        <f aca="false">AU151/2</f>
        <v>130</v>
      </c>
    </row>
    <row r="152" customFormat="false" ht="69" hidden="false" customHeight="true" outlineLevel="0" collapsed="false">
      <c r="A152" s="10" t="e">
        <f aca="false">NA()</f>
        <v>#N/A</v>
      </c>
      <c r="B152" s="11" t="s">
        <v>37</v>
      </c>
      <c r="C152" s="11" t="s">
        <v>288</v>
      </c>
      <c r="D152" s="11" t="s">
        <v>53</v>
      </c>
      <c r="E152" s="11" t="s">
        <v>40</v>
      </c>
      <c r="F152" s="11" t="s">
        <v>41</v>
      </c>
      <c r="G152" s="11" t="s">
        <v>42</v>
      </c>
      <c r="H152" s="11" t="s">
        <v>43</v>
      </c>
      <c r="I152" s="11" t="s">
        <v>44</v>
      </c>
      <c r="J152" s="11" t="s">
        <v>45</v>
      </c>
      <c r="K152" s="12"/>
      <c r="L152" s="12"/>
      <c r="M152" s="12"/>
      <c r="N152" s="12" t="n">
        <v>7</v>
      </c>
      <c r="O152" s="12" t="n">
        <v>8</v>
      </c>
      <c r="P152" s="12" t="n">
        <v>16</v>
      </c>
      <c r="Q152" s="12" t="n">
        <v>25</v>
      </c>
      <c r="R152" s="12" t="n">
        <v>23</v>
      </c>
      <c r="S152" s="12" t="n">
        <v>33</v>
      </c>
      <c r="T152" s="12" t="n">
        <v>34</v>
      </c>
      <c r="U152" s="12" t="n">
        <v>36</v>
      </c>
      <c r="V152" s="12" t="n">
        <v>41</v>
      </c>
      <c r="W152" s="12" t="n">
        <v>26</v>
      </c>
      <c r="X152" s="12" t="n">
        <v>38</v>
      </c>
      <c r="Y152" s="12" t="n">
        <v>33</v>
      </c>
      <c r="Z152" s="12" t="n">
        <v>19</v>
      </c>
      <c r="AA152" s="12" t="n">
        <v>14</v>
      </c>
      <c r="AB152" s="12" t="n">
        <v>14</v>
      </c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3"/>
      <c r="AT152" s="14" t="n">
        <f aca="false">SUM(K152:AS152)</f>
        <v>367</v>
      </c>
      <c r="AU152" s="9" t="n">
        <v>290</v>
      </c>
      <c r="AV152" s="9" t="n">
        <f aca="false">AU152*AT152</f>
        <v>106430</v>
      </c>
      <c r="AW152" s="9" t="n">
        <f aca="false">AU152/2</f>
        <v>145</v>
      </c>
    </row>
    <row r="153" customFormat="false" ht="69" hidden="false" customHeight="true" outlineLevel="0" collapsed="false">
      <c r="A153" s="10" t="e">
        <f aca="false">NA()</f>
        <v>#N/A</v>
      </c>
      <c r="B153" s="11" t="s">
        <v>37</v>
      </c>
      <c r="C153" s="11" t="s">
        <v>289</v>
      </c>
      <c r="D153" s="11" t="s">
        <v>57</v>
      </c>
      <c r="E153" s="11" t="s">
        <v>40</v>
      </c>
      <c r="F153" s="11" t="s">
        <v>41</v>
      </c>
      <c r="G153" s="11" t="s">
        <v>42</v>
      </c>
      <c r="H153" s="11" t="s">
        <v>54</v>
      </c>
      <c r="I153" s="11" t="s">
        <v>49</v>
      </c>
      <c r="J153" s="11" t="s">
        <v>45</v>
      </c>
      <c r="K153" s="12"/>
      <c r="L153" s="12"/>
      <c r="M153" s="12"/>
      <c r="N153" s="12" t="n">
        <v>8</v>
      </c>
      <c r="O153" s="12" t="n">
        <v>8</v>
      </c>
      <c r="P153" s="12" t="n">
        <v>21</v>
      </c>
      <c r="Q153" s="12" t="n">
        <v>21</v>
      </c>
      <c r="R153" s="12" t="n">
        <v>33</v>
      </c>
      <c r="S153" s="12" t="n">
        <v>21</v>
      </c>
      <c r="T153" s="12" t="n">
        <v>33</v>
      </c>
      <c r="U153" s="12" t="n">
        <v>24</v>
      </c>
      <c r="V153" s="12" t="n">
        <v>42</v>
      </c>
      <c r="W153" s="12" t="n">
        <v>23</v>
      </c>
      <c r="X153" s="12" t="n">
        <v>44</v>
      </c>
      <c r="Y153" s="12" t="n">
        <v>22</v>
      </c>
      <c r="Z153" s="12" t="n">
        <v>32</v>
      </c>
      <c r="AA153" s="12" t="n">
        <v>11</v>
      </c>
      <c r="AB153" s="12" t="n">
        <v>24</v>
      </c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3"/>
      <c r="AT153" s="14" t="n">
        <f aca="false">SUM(K153:AS153)</f>
        <v>367</v>
      </c>
      <c r="AU153" s="9" t="n">
        <v>180</v>
      </c>
      <c r="AV153" s="9" t="n">
        <f aca="false">AU153*AT153</f>
        <v>66060</v>
      </c>
      <c r="AW153" s="9" t="n">
        <f aca="false">AU153/2</f>
        <v>90</v>
      </c>
    </row>
    <row r="154" customFormat="false" ht="69" hidden="false" customHeight="true" outlineLevel="0" collapsed="false">
      <c r="A154" s="10" t="e">
        <f aca="false">NA()</f>
        <v>#N/A</v>
      </c>
      <c r="B154" s="11" t="s">
        <v>37</v>
      </c>
      <c r="C154" s="11" t="s">
        <v>290</v>
      </c>
      <c r="D154" s="11" t="s">
        <v>244</v>
      </c>
      <c r="E154" s="11" t="s">
        <v>213</v>
      </c>
      <c r="F154" s="16" t="s">
        <v>62</v>
      </c>
      <c r="G154" s="11" t="n">
        <v>0</v>
      </c>
      <c r="H154" s="11" t="s">
        <v>69</v>
      </c>
      <c r="I154" s="11" t="s">
        <v>49</v>
      </c>
      <c r="J154" s="11" t="s">
        <v>45</v>
      </c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 t="n">
        <v>1</v>
      </c>
      <c r="AJ154" s="12" t="n">
        <v>19</v>
      </c>
      <c r="AK154" s="12" t="n">
        <v>91</v>
      </c>
      <c r="AL154" s="12"/>
      <c r="AM154" s="12" t="n">
        <v>107</v>
      </c>
      <c r="AN154" s="12"/>
      <c r="AO154" s="12" t="n">
        <v>88</v>
      </c>
      <c r="AP154" s="12" t="n">
        <v>51</v>
      </c>
      <c r="AQ154" s="12" t="n">
        <v>6</v>
      </c>
      <c r="AR154" s="12"/>
      <c r="AS154" s="13"/>
      <c r="AT154" s="14" t="n">
        <f aca="false">SUM(K154:AS154)</f>
        <v>363</v>
      </c>
      <c r="AU154" s="9" t="n">
        <v>230</v>
      </c>
      <c r="AV154" s="9" t="n">
        <f aca="false">AU154*AT154</f>
        <v>83490</v>
      </c>
      <c r="AW154" s="9" t="n">
        <f aca="false">AU154/2</f>
        <v>115</v>
      </c>
    </row>
    <row r="155" customFormat="false" ht="69" hidden="false" customHeight="true" outlineLevel="0" collapsed="false">
      <c r="A155" s="10" t="e">
        <f aca="false">NA()</f>
        <v>#N/A</v>
      </c>
      <c r="B155" s="11" t="s">
        <v>37</v>
      </c>
      <c r="C155" s="11" t="s">
        <v>291</v>
      </c>
      <c r="D155" s="11" t="s">
        <v>292</v>
      </c>
      <c r="E155" s="11" t="s">
        <v>40</v>
      </c>
      <c r="F155" s="11" t="s">
        <v>41</v>
      </c>
      <c r="G155" s="11" t="s">
        <v>42</v>
      </c>
      <c r="H155" s="11" t="s">
        <v>43</v>
      </c>
      <c r="I155" s="11" t="s">
        <v>44</v>
      </c>
      <c r="J155" s="11" t="s">
        <v>45</v>
      </c>
      <c r="K155" s="12"/>
      <c r="L155" s="12"/>
      <c r="M155" s="12"/>
      <c r="N155" s="12" t="n">
        <v>8</v>
      </c>
      <c r="O155" s="12" t="n">
        <v>11</v>
      </c>
      <c r="P155" s="12" t="n">
        <v>15</v>
      </c>
      <c r="Q155" s="12" t="n">
        <v>19</v>
      </c>
      <c r="R155" s="12" t="n">
        <v>35</v>
      </c>
      <c r="S155" s="12" t="n">
        <v>19</v>
      </c>
      <c r="T155" s="12" t="n">
        <v>28</v>
      </c>
      <c r="U155" s="12" t="n">
        <v>30</v>
      </c>
      <c r="V155" s="12" t="n">
        <v>46</v>
      </c>
      <c r="W155" s="12" t="n">
        <v>47</v>
      </c>
      <c r="X155" s="12" t="n">
        <v>36</v>
      </c>
      <c r="Y155" s="12" t="n">
        <v>25</v>
      </c>
      <c r="Z155" s="12" t="n">
        <v>24</v>
      </c>
      <c r="AA155" s="12" t="n">
        <v>11</v>
      </c>
      <c r="AB155" s="12" t="n">
        <v>8</v>
      </c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3"/>
      <c r="AT155" s="14" t="n">
        <f aca="false">SUM(K155:AS155)</f>
        <v>362</v>
      </c>
      <c r="AU155" s="9" t="n">
        <v>320</v>
      </c>
      <c r="AV155" s="9" t="n">
        <f aca="false">AU155*AT155</f>
        <v>115840</v>
      </c>
      <c r="AW155" s="9" t="n">
        <f aca="false">AU155/2</f>
        <v>160</v>
      </c>
    </row>
    <row r="156" s="18" customFormat="true" ht="69" hidden="false" customHeight="true" outlineLevel="0" collapsed="false">
      <c r="A156" s="15" t="e">
        <f aca="false">NA()</f>
        <v>#N/A</v>
      </c>
      <c r="B156" s="11" t="s">
        <v>37</v>
      </c>
      <c r="C156" s="16" t="s">
        <v>293</v>
      </c>
      <c r="D156" s="16" t="s">
        <v>294</v>
      </c>
      <c r="E156" s="16" t="s">
        <v>82</v>
      </c>
      <c r="F156" s="16" t="s">
        <v>62</v>
      </c>
      <c r="G156" s="16" t="s">
        <v>150</v>
      </c>
      <c r="H156" s="16" t="s">
        <v>43</v>
      </c>
      <c r="I156" s="16" t="s">
        <v>84</v>
      </c>
      <c r="J156" s="16" t="s">
        <v>45</v>
      </c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 t="n">
        <v>31</v>
      </c>
      <c r="AJ156" s="12" t="n">
        <v>55</v>
      </c>
      <c r="AK156" s="12" t="n">
        <v>113</v>
      </c>
      <c r="AL156" s="12"/>
      <c r="AM156" s="12" t="n">
        <v>100</v>
      </c>
      <c r="AN156" s="12"/>
      <c r="AO156" s="12" t="n">
        <v>40</v>
      </c>
      <c r="AP156" s="12" t="n">
        <v>20</v>
      </c>
      <c r="AQ156" s="12"/>
      <c r="AR156" s="12"/>
      <c r="AS156" s="13"/>
      <c r="AT156" s="14" t="n">
        <f aca="false">SUM(K156:AS156)</f>
        <v>359</v>
      </c>
      <c r="AU156" s="17" t="n">
        <v>80</v>
      </c>
      <c r="AV156" s="9" t="n">
        <f aca="false">AU156*AT156</f>
        <v>28720</v>
      </c>
      <c r="AW156" s="9" t="n">
        <f aca="false">AU156/2</f>
        <v>40</v>
      </c>
    </row>
    <row r="157" customFormat="false" ht="69" hidden="false" customHeight="true" outlineLevel="0" collapsed="false">
      <c r="A157" s="10" t="e">
        <f aca="false">NA()</f>
        <v>#N/A</v>
      </c>
      <c r="B157" s="11" t="s">
        <v>37</v>
      </c>
      <c r="C157" s="11" t="s">
        <v>295</v>
      </c>
      <c r="D157" s="11" t="s">
        <v>296</v>
      </c>
      <c r="E157" s="11" t="s">
        <v>61</v>
      </c>
      <c r="F157" s="16" t="s">
        <v>62</v>
      </c>
      <c r="G157" s="11" t="s">
        <v>83</v>
      </c>
      <c r="H157" s="11" t="s">
        <v>43</v>
      </c>
      <c r="I157" s="11" t="s">
        <v>44</v>
      </c>
      <c r="J157" s="11" t="s">
        <v>45</v>
      </c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 t="n">
        <v>13</v>
      </c>
      <c r="AJ157" s="12" t="n">
        <v>35</v>
      </c>
      <c r="AK157" s="12" t="n">
        <v>76</v>
      </c>
      <c r="AL157" s="12"/>
      <c r="AM157" s="12" t="n">
        <v>112</v>
      </c>
      <c r="AN157" s="12"/>
      <c r="AO157" s="12" t="n">
        <v>74</v>
      </c>
      <c r="AP157" s="12" t="n">
        <v>39</v>
      </c>
      <c r="AQ157" s="12" t="n">
        <v>10</v>
      </c>
      <c r="AR157" s="12"/>
      <c r="AS157" s="13"/>
      <c r="AT157" s="14" t="n">
        <f aca="false">SUM(K157:AS157)</f>
        <v>359</v>
      </c>
      <c r="AU157" s="9" t="n">
        <v>150</v>
      </c>
      <c r="AV157" s="9" t="n">
        <f aca="false">AU157*AT157</f>
        <v>53850</v>
      </c>
      <c r="AW157" s="9" t="n">
        <f aca="false">AU157/2</f>
        <v>75</v>
      </c>
    </row>
    <row r="158" customFormat="false" ht="69" hidden="false" customHeight="true" outlineLevel="0" collapsed="false">
      <c r="A158" s="10" t="e">
        <f aca="false">NA()</f>
        <v>#N/A</v>
      </c>
      <c r="B158" s="11" t="s">
        <v>37</v>
      </c>
      <c r="C158" s="11" t="s">
        <v>297</v>
      </c>
      <c r="D158" s="11" t="s">
        <v>298</v>
      </c>
      <c r="E158" s="11" t="s">
        <v>40</v>
      </c>
      <c r="F158" s="11" t="s">
        <v>41</v>
      </c>
      <c r="G158" s="11" t="s">
        <v>42</v>
      </c>
      <c r="H158" s="11" t="s">
        <v>54</v>
      </c>
      <c r="I158" s="11" t="s">
        <v>49</v>
      </c>
      <c r="J158" s="11" t="s">
        <v>45</v>
      </c>
      <c r="K158" s="12"/>
      <c r="L158" s="12"/>
      <c r="M158" s="12"/>
      <c r="N158" s="12" t="n">
        <v>12</v>
      </c>
      <c r="O158" s="12" t="n">
        <v>8</v>
      </c>
      <c r="P158" s="12" t="n">
        <v>26</v>
      </c>
      <c r="Q158" s="12" t="n">
        <v>11</v>
      </c>
      <c r="R158" s="12" t="n">
        <v>32</v>
      </c>
      <c r="S158" s="12" t="n">
        <v>23</v>
      </c>
      <c r="T158" s="12" t="n">
        <v>29</v>
      </c>
      <c r="U158" s="12" t="n">
        <v>27</v>
      </c>
      <c r="V158" s="12" t="n">
        <v>37</v>
      </c>
      <c r="W158" s="12" t="n">
        <v>27</v>
      </c>
      <c r="X158" s="12" t="n">
        <v>45</v>
      </c>
      <c r="Y158" s="12" t="n">
        <v>25</v>
      </c>
      <c r="Z158" s="12" t="n">
        <v>27</v>
      </c>
      <c r="AA158" s="12" t="n">
        <v>17</v>
      </c>
      <c r="AB158" s="12" t="n">
        <v>12</v>
      </c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3"/>
      <c r="AT158" s="14" t="n">
        <f aca="false">SUM(K158:AS158)</f>
        <v>358</v>
      </c>
      <c r="AU158" s="9" t="n">
        <v>200</v>
      </c>
      <c r="AV158" s="9" t="n">
        <f aca="false">AU158*AT158</f>
        <v>71600</v>
      </c>
      <c r="AW158" s="9" t="n">
        <f aca="false">AU158/2</f>
        <v>100</v>
      </c>
    </row>
    <row r="159" customFormat="false" ht="69" hidden="false" customHeight="true" outlineLevel="0" collapsed="false">
      <c r="A159" s="10" t="e">
        <f aca="false">NA()</f>
        <v>#N/A</v>
      </c>
      <c r="B159" s="11" t="s">
        <v>37</v>
      </c>
      <c r="C159" s="11" t="s">
        <v>299</v>
      </c>
      <c r="D159" s="11" t="s">
        <v>300</v>
      </c>
      <c r="E159" s="11" t="s">
        <v>254</v>
      </c>
      <c r="F159" s="16" t="s">
        <v>62</v>
      </c>
      <c r="G159" s="11" t="n">
        <v>0</v>
      </c>
      <c r="H159" s="11" t="s">
        <v>69</v>
      </c>
      <c r="I159" s="11" t="s">
        <v>84</v>
      </c>
      <c r="J159" s="11" t="s">
        <v>45</v>
      </c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 t="n">
        <v>12</v>
      </c>
      <c r="AJ159" s="12" t="n">
        <v>61</v>
      </c>
      <c r="AK159" s="12" t="n">
        <v>104</v>
      </c>
      <c r="AL159" s="12"/>
      <c r="AM159" s="12" t="n">
        <v>103</v>
      </c>
      <c r="AN159" s="12"/>
      <c r="AO159" s="12" t="n">
        <v>70</v>
      </c>
      <c r="AP159" s="12" t="n">
        <v>6</v>
      </c>
      <c r="AQ159" s="12"/>
      <c r="AR159" s="12"/>
      <c r="AS159" s="13"/>
      <c r="AT159" s="14" t="n">
        <f aca="false">SUM(K159:AS159)</f>
        <v>356</v>
      </c>
      <c r="AU159" s="9" t="n">
        <v>190</v>
      </c>
      <c r="AV159" s="9" t="n">
        <f aca="false">AU159*AT159</f>
        <v>67640</v>
      </c>
      <c r="AW159" s="9" t="n">
        <f aca="false">AU159/2</f>
        <v>95</v>
      </c>
    </row>
    <row r="160" customFormat="false" ht="69" hidden="false" customHeight="true" outlineLevel="0" collapsed="false">
      <c r="A160" s="10" t="e">
        <f aca="false">NA()</f>
        <v>#N/A</v>
      </c>
      <c r="B160" s="11" t="s">
        <v>37</v>
      </c>
      <c r="C160" s="11" t="s">
        <v>301</v>
      </c>
      <c r="D160" s="11" t="s">
        <v>250</v>
      </c>
      <c r="E160" s="11" t="s">
        <v>61</v>
      </c>
      <c r="F160" s="16" t="s">
        <v>62</v>
      </c>
      <c r="G160" s="11" t="s">
        <v>74</v>
      </c>
      <c r="H160" s="11" t="s">
        <v>43</v>
      </c>
      <c r="I160" s="11" t="s">
        <v>44</v>
      </c>
      <c r="J160" s="11" t="s">
        <v>45</v>
      </c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 t="n">
        <v>12</v>
      </c>
      <c r="AJ160" s="12" t="n">
        <v>30</v>
      </c>
      <c r="AK160" s="12" t="n">
        <v>65</v>
      </c>
      <c r="AL160" s="12"/>
      <c r="AM160" s="12" t="n">
        <v>112</v>
      </c>
      <c r="AN160" s="12"/>
      <c r="AO160" s="12" t="n">
        <v>88</v>
      </c>
      <c r="AP160" s="12" t="n">
        <v>41</v>
      </c>
      <c r="AQ160" s="12" t="n">
        <v>8</v>
      </c>
      <c r="AR160" s="12"/>
      <c r="AS160" s="13"/>
      <c r="AT160" s="14" t="n">
        <f aca="false">SUM(K160:AS160)</f>
        <v>356</v>
      </c>
      <c r="AU160" s="9" t="n">
        <v>180</v>
      </c>
      <c r="AV160" s="9" t="n">
        <f aca="false">AU160*AT160</f>
        <v>64080</v>
      </c>
      <c r="AW160" s="9" t="n">
        <f aca="false">AU160/2</f>
        <v>90</v>
      </c>
    </row>
    <row r="161" s="18" customFormat="true" ht="69" hidden="false" customHeight="true" outlineLevel="0" collapsed="false">
      <c r="A161" s="15" t="e">
        <f aca="false">NA()</f>
        <v>#N/A</v>
      </c>
      <c r="B161" s="11" t="s">
        <v>37</v>
      </c>
      <c r="C161" s="16" t="s">
        <v>302</v>
      </c>
      <c r="D161" s="16" t="s">
        <v>173</v>
      </c>
      <c r="E161" s="16" t="s">
        <v>61</v>
      </c>
      <c r="F161" s="16" t="s">
        <v>62</v>
      </c>
      <c r="G161" s="16" t="s">
        <v>303</v>
      </c>
      <c r="H161" s="16" t="s">
        <v>54</v>
      </c>
      <c r="I161" s="16" t="s">
        <v>49</v>
      </c>
      <c r="J161" s="16" t="s">
        <v>45</v>
      </c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 t="n">
        <v>30</v>
      </c>
      <c r="AJ161" s="12" t="n">
        <v>54</v>
      </c>
      <c r="AK161" s="12" t="n">
        <v>62</v>
      </c>
      <c r="AL161" s="12"/>
      <c r="AM161" s="12" t="n">
        <v>106</v>
      </c>
      <c r="AN161" s="12"/>
      <c r="AO161" s="12" t="n">
        <v>96</v>
      </c>
      <c r="AP161" s="12" t="n">
        <v>1</v>
      </c>
      <c r="AQ161" s="12"/>
      <c r="AR161" s="12"/>
      <c r="AS161" s="13"/>
      <c r="AT161" s="14" t="n">
        <f aca="false">SUM(K161:AS161)</f>
        <v>349</v>
      </c>
      <c r="AU161" s="17" t="n">
        <v>130</v>
      </c>
      <c r="AV161" s="9" t="n">
        <f aca="false">AU161*AT161</f>
        <v>45370</v>
      </c>
      <c r="AW161" s="9" t="n">
        <f aca="false">AU161/2</f>
        <v>65</v>
      </c>
    </row>
    <row r="162" customFormat="false" ht="69" hidden="false" customHeight="true" outlineLevel="0" collapsed="false">
      <c r="A162" s="10" t="e">
        <f aca="false">NA()</f>
        <v>#N/A</v>
      </c>
      <c r="B162" s="11" t="s">
        <v>37</v>
      </c>
      <c r="C162" s="11" t="s">
        <v>304</v>
      </c>
      <c r="D162" s="11" t="s">
        <v>182</v>
      </c>
      <c r="E162" s="11" t="s">
        <v>40</v>
      </c>
      <c r="F162" s="11" t="s">
        <v>41</v>
      </c>
      <c r="G162" s="11" t="s">
        <v>42</v>
      </c>
      <c r="H162" s="11" t="s">
        <v>43</v>
      </c>
      <c r="I162" s="11" t="s">
        <v>44</v>
      </c>
      <c r="J162" s="11" t="s">
        <v>45</v>
      </c>
      <c r="K162" s="12"/>
      <c r="L162" s="12"/>
      <c r="M162" s="12"/>
      <c r="N162" s="12" t="n">
        <v>15</v>
      </c>
      <c r="O162" s="12"/>
      <c r="P162" s="12" t="n">
        <v>22</v>
      </c>
      <c r="Q162" s="12"/>
      <c r="R162" s="12" t="n">
        <v>32</v>
      </c>
      <c r="S162" s="12"/>
      <c r="T162" s="12" t="n">
        <v>57</v>
      </c>
      <c r="U162" s="12"/>
      <c r="V162" s="12" t="n">
        <v>53</v>
      </c>
      <c r="W162" s="12"/>
      <c r="X162" s="12" t="n">
        <v>51</v>
      </c>
      <c r="Y162" s="12"/>
      <c r="Z162" s="12" t="n">
        <v>54</v>
      </c>
      <c r="AA162" s="12"/>
      <c r="AB162" s="12" t="n">
        <v>61</v>
      </c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3"/>
      <c r="AT162" s="14" t="n">
        <f aca="false">SUM(K162:AS162)</f>
        <v>345</v>
      </c>
      <c r="AU162" s="9" t="n">
        <v>330</v>
      </c>
      <c r="AV162" s="9" t="n">
        <f aca="false">AU162*AT162</f>
        <v>113850</v>
      </c>
      <c r="AW162" s="9" t="n">
        <f aca="false">AU162/2</f>
        <v>165</v>
      </c>
    </row>
    <row r="163" s="18" customFormat="true" ht="69" hidden="false" customHeight="true" outlineLevel="0" collapsed="false">
      <c r="A163" s="15" t="e">
        <f aca="false">NA()</f>
        <v>#N/A</v>
      </c>
      <c r="B163" s="11" t="s">
        <v>37</v>
      </c>
      <c r="C163" s="16" t="s">
        <v>305</v>
      </c>
      <c r="D163" s="16" t="s">
        <v>306</v>
      </c>
      <c r="E163" s="16" t="s">
        <v>82</v>
      </c>
      <c r="F163" s="16" t="s">
        <v>62</v>
      </c>
      <c r="G163" s="16" t="s">
        <v>307</v>
      </c>
      <c r="H163" s="16" t="s">
        <v>43</v>
      </c>
      <c r="I163" s="16" t="s">
        <v>84</v>
      </c>
      <c r="J163" s="16" t="s">
        <v>45</v>
      </c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 t="n">
        <v>30</v>
      </c>
      <c r="AJ163" s="12" t="n">
        <v>96</v>
      </c>
      <c r="AK163" s="12" t="n">
        <v>111</v>
      </c>
      <c r="AL163" s="12"/>
      <c r="AM163" s="12" t="n">
        <v>80</v>
      </c>
      <c r="AN163" s="12"/>
      <c r="AO163" s="12" t="n">
        <v>17</v>
      </c>
      <c r="AP163" s="12" t="n">
        <v>10</v>
      </c>
      <c r="AQ163" s="12"/>
      <c r="AR163" s="12"/>
      <c r="AS163" s="13"/>
      <c r="AT163" s="14" t="n">
        <f aca="false">SUM(K163:AS163)</f>
        <v>344</v>
      </c>
      <c r="AU163" s="17" t="n">
        <v>150</v>
      </c>
      <c r="AV163" s="9" t="n">
        <f aca="false">AU163*AT163</f>
        <v>51600</v>
      </c>
      <c r="AW163" s="9" t="n">
        <f aca="false">AU163/2</f>
        <v>75</v>
      </c>
    </row>
    <row r="164" customFormat="false" ht="69" hidden="false" customHeight="true" outlineLevel="0" collapsed="false">
      <c r="A164" s="10" t="e">
        <f aca="false">NA()</f>
        <v>#N/A</v>
      </c>
      <c r="B164" s="11" t="s">
        <v>37</v>
      </c>
      <c r="C164" s="11" t="s">
        <v>308</v>
      </c>
      <c r="D164" s="11" t="s">
        <v>269</v>
      </c>
      <c r="E164" s="11" t="s">
        <v>213</v>
      </c>
      <c r="F164" s="16" t="s">
        <v>62</v>
      </c>
      <c r="G164" s="11" t="n">
        <v>0</v>
      </c>
      <c r="H164" s="11" t="s">
        <v>69</v>
      </c>
      <c r="I164" s="11" t="s">
        <v>49</v>
      </c>
      <c r="J164" s="11" t="s">
        <v>45</v>
      </c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 t="n">
        <v>4</v>
      </c>
      <c r="AJ164" s="12" t="n">
        <v>23</v>
      </c>
      <c r="AK164" s="12" t="n">
        <v>92</v>
      </c>
      <c r="AL164" s="12"/>
      <c r="AM164" s="12" t="n">
        <v>87</v>
      </c>
      <c r="AN164" s="12"/>
      <c r="AO164" s="12" t="n">
        <v>85</v>
      </c>
      <c r="AP164" s="12" t="n">
        <v>48</v>
      </c>
      <c r="AQ164" s="12" t="n">
        <v>5</v>
      </c>
      <c r="AR164" s="12"/>
      <c r="AS164" s="13"/>
      <c r="AT164" s="14" t="n">
        <f aca="false">SUM(K164:AS164)</f>
        <v>344</v>
      </c>
      <c r="AU164" s="9" t="n">
        <v>190</v>
      </c>
      <c r="AV164" s="9" t="n">
        <f aca="false">AU164*AT164</f>
        <v>65360</v>
      </c>
      <c r="AW164" s="9" t="n">
        <f aca="false">AU164/2</f>
        <v>95</v>
      </c>
    </row>
    <row r="165" s="18" customFormat="true" ht="69" hidden="false" customHeight="true" outlineLevel="0" collapsed="false">
      <c r="A165" s="15" t="s">
        <v>55</v>
      </c>
      <c r="B165" s="11" t="s">
        <v>37</v>
      </c>
      <c r="C165" s="16" t="s">
        <v>309</v>
      </c>
      <c r="D165" s="16" t="s">
        <v>310</v>
      </c>
      <c r="E165" s="16" t="n">
        <v>0</v>
      </c>
      <c r="F165" s="11" t="s">
        <v>41</v>
      </c>
      <c r="G165" s="16" t="s">
        <v>42</v>
      </c>
      <c r="H165" s="16" t="s">
        <v>43</v>
      </c>
      <c r="I165" s="16" t="s">
        <v>49</v>
      </c>
      <c r="J165" s="16" t="s">
        <v>45</v>
      </c>
      <c r="K165" s="12"/>
      <c r="L165" s="12"/>
      <c r="M165" s="12"/>
      <c r="N165" s="12"/>
      <c r="O165" s="12" t="n">
        <v>12</v>
      </c>
      <c r="P165" s="12"/>
      <c r="Q165" s="12" t="n">
        <v>13</v>
      </c>
      <c r="R165" s="12" t="n">
        <v>12</v>
      </c>
      <c r="S165" s="12" t="n">
        <v>21</v>
      </c>
      <c r="T165" s="12" t="n">
        <v>22</v>
      </c>
      <c r="U165" s="12" t="n">
        <v>37</v>
      </c>
      <c r="V165" s="12" t="n">
        <v>38</v>
      </c>
      <c r="W165" s="12" t="n">
        <v>32</v>
      </c>
      <c r="X165" s="12" t="n">
        <v>54</v>
      </c>
      <c r="Y165" s="12" t="n">
        <v>31</v>
      </c>
      <c r="Z165" s="12" t="n">
        <v>32</v>
      </c>
      <c r="AA165" s="12" t="n">
        <v>20</v>
      </c>
      <c r="AB165" s="12" t="n">
        <v>19</v>
      </c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3"/>
      <c r="AT165" s="14" t="n">
        <f aca="false">SUM(K165:AS165)</f>
        <v>343</v>
      </c>
      <c r="AU165" s="17" t="n">
        <v>160</v>
      </c>
      <c r="AV165" s="9" t="n">
        <f aca="false">AU165*AT165</f>
        <v>54880</v>
      </c>
      <c r="AW165" s="9" t="n">
        <f aca="false">AU165/2</f>
        <v>80</v>
      </c>
    </row>
    <row r="166" customFormat="false" ht="69" hidden="false" customHeight="true" outlineLevel="0" collapsed="false">
      <c r="A166" s="10" t="e">
        <f aca="false">NA()</f>
        <v>#N/A</v>
      </c>
      <c r="B166" s="11" t="s">
        <v>37</v>
      </c>
      <c r="C166" s="11" t="s">
        <v>311</v>
      </c>
      <c r="D166" s="11" t="s">
        <v>287</v>
      </c>
      <c r="E166" s="11" t="s">
        <v>213</v>
      </c>
      <c r="F166" s="16" t="s">
        <v>62</v>
      </c>
      <c r="G166" s="11" t="n">
        <v>0</v>
      </c>
      <c r="H166" s="11" t="s">
        <v>69</v>
      </c>
      <c r="I166" s="11" t="s">
        <v>49</v>
      </c>
      <c r="J166" s="11" t="s">
        <v>45</v>
      </c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 t="n">
        <v>3</v>
      </c>
      <c r="AJ166" s="12" t="n">
        <v>19</v>
      </c>
      <c r="AK166" s="12" t="n">
        <v>86</v>
      </c>
      <c r="AL166" s="12"/>
      <c r="AM166" s="12" t="n">
        <v>104</v>
      </c>
      <c r="AN166" s="12"/>
      <c r="AO166" s="12" t="n">
        <v>82</v>
      </c>
      <c r="AP166" s="12" t="n">
        <v>45</v>
      </c>
      <c r="AQ166" s="12" t="n">
        <v>4</v>
      </c>
      <c r="AR166" s="12"/>
      <c r="AS166" s="13"/>
      <c r="AT166" s="14" t="n">
        <f aca="false">SUM(K166:AS166)</f>
        <v>343</v>
      </c>
      <c r="AU166" s="9" t="n">
        <v>260</v>
      </c>
      <c r="AV166" s="9" t="n">
        <f aca="false">AU166*AT166</f>
        <v>89180</v>
      </c>
      <c r="AW166" s="9" t="n">
        <f aca="false">AU166/2</f>
        <v>130</v>
      </c>
    </row>
    <row r="167" customFormat="false" ht="69" hidden="false" customHeight="true" outlineLevel="0" collapsed="false">
      <c r="A167" s="10" t="e">
        <f aca="false">NA()</f>
        <v>#N/A</v>
      </c>
      <c r="B167" s="11" t="s">
        <v>37</v>
      </c>
      <c r="C167" s="11" t="s">
        <v>312</v>
      </c>
      <c r="D167" s="11" t="s">
        <v>280</v>
      </c>
      <c r="E167" s="11" t="s">
        <v>213</v>
      </c>
      <c r="F167" s="16" t="s">
        <v>62</v>
      </c>
      <c r="G167" s="11" t="n">
        <v>0</v>
      </c>
      <c r="H167" s="11" t="s">
        <v>69</v>
      </c>
      <c r="I167" s="11" t="s">
        <v>49</v>
      </c>
      <c r="J167" s="11" t="s">
        <v>45</v>
      </c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 t="n">
        <v>2</v>
      </c>
      <c r="AJ167" s="12" t="n">
        <v>18</v>
      </c>
      <c r="AK167" s="12" t="n">
        <v>92</v>
      </c>
      <c r="AL167" s="12"/>
      <c r="AM167" s="12" t="n">
        <v>96</v>
      </c>
      <c r="AN167" s="12"/>
      <c r="AO167" s="12" t="n">
        <v>85</v>
      </c>
      <c r="AP167" s="12" t="n">
        <v>46</v>
      </c>
      <c r="AQ167" s="12" t="n">
        <v>4</v>
      </c>
      <c r="AR167" s="12"/>
      <c r="AS167" s="13"/>
      <c r="AT167" s="14" t="n">
        <f aca="false">SUM(K167:AS167)</f>
        <v>343</v>
      </c>
      <c r="AU167" s="9" t="n">
        <v>240</v>
      </c>
      <c r="AV167" s="9" t="n">
        <f aca="false">AU167*AT167</f>
        <v>82320</v>
      </c>
      <c r="AW167" s="9" t="n">
        <f aca="false">AU167/2</f>
        <v>120</v>
      </c>
    </row>
    <row r="168" customFormat="false" ht="69" hidden="false" customHeight="true" outlineLevel="0" collapsed="false">
      <c r="A168" s="10" t="e">
        <f aca="false">NA()</f>
        <v>#N/A</v>
      </c>
      <c r="B168" s="11" t="s">
        <v>37</v>
      </c>
      <c r="C168" s="11" t="s">
        <v>313</v>
      </c>
      <c r="D168" s="11" t="s">
        <v>292</v>
      </c>
      <c r="E168" s="11" t="s">
        <v>40</v>
      </c>
      <c r="F168" s="11" t="s">
        <v>41</v>
      </c>
      <c r="G168" s="11" t="s">
        <v>42</v>
      </c>
      <c r="H168" s="11" t="s">
        <v>43</v>
      </c>
      <c r="I168" s="11" t="s">
        <v>44</v>
      </c>
      <c r="J168" s="11" t="s">
        <v>45</v>
      </c>
      <c r="K168" s="12"/>
      <c r="L168" s="12"/>
      <c r="M168" s="12"/>
      <c r="N168" s="12" t="n">
        <v>9</v>
      </c>
      <c r="O168" s="12" t="n">
        <v>11</v>
      </c>
      <c r="P168" s="12" t="n">
        <v>15</v>
      </c>
      <c r="Q168" s="12" t="n">
        <v>16</v>
      </c>
      <c r="R168" s="12" t="n">
        <v>14</v>
      </c>
      <c r="S168" s="12" t="n">
        <v>14</v>
      </c>
      <c r="T168" s="12" t="n">
        <v>20</v>
      </c>
      <c r="U168" s="12" t="n">
        <v>35</v>
      </c>
      <c r="V168" s="12" t="n">
        <v>54</v>
      </c>
      <c r="W168" s="12" t="n">
        <v>34</v>
      </c>
      <c r="X168" s="12" t="n">
        <v>51</v>
      </c>
      <c r="Y168" s="12" t="n">
        <v>35</v>
      </c>
      <c r="Z168" s="12" t="n">
        <v>8</v>
      </c>
      <c r="AA168" s="12" t="n">
        <v>14</v>
      </c>
      <c r="AB168" s="12" t="n">
        <v>12</v>
      </c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3"/>
      <c r="AT168" s="14" t="n">
        <f aca="false">SUM(K168:AS168)</f>
        <v>342</v>
      </c>
      <c r="AU168" s="9" t="n">
        <v>320</v>
      </c>
      <c r="AV168" s="9" t="n">
        <f aca="false">AU168*AT168</f>
        <v>109440</v>
      </c>
      <c r="AW168" s="9" t="n">
        <f aca="false">AU168/2</f>
        <v>160</v>
      </c>
    </row>
    <row r="169" customFormat="false" ht="69" hidden="false" customHeight="true" outlineLevel="0" collapsed="false">
      <c r="A169" s="10" t="s">
        <v>55</v>
      </c>
      <c r="B169" s="11" t="s">
        <v>37</v>
      </c>
      <c r="C169" s="11" t="s">
        <v>314</v>
      </c>
      <c r="D169" s="11" t="s">
        <v>315</v>
      </c>
      <c r="E169" s="11" t="s">
        <v>61</v>
      </c>
      <c r="F169" s="16" t="s">
        <v>62</v>
      </c>
      <c r="G169" s="11" t="n">
        <v>0</v>
      </c>
      <c r="H169" s="11" t="s">
        <v>116</v>
      </c>
      <c r="I169" s="11" t="s">
        <v>49</v>
      </c>
      <c r="J169" s="11" t="s">
        <v>45</v>
      </c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 t="n">
        <v>20</v>
      </c>
      <c r="AI169" s="12"/>
      <c r="AJ169" s="12" t="n">
        <v>46</v>
      </c>
      <c r="AK169" s="12" t="n">
        <v>119</v>
      </c>
      <c r="AL169" s="12"/>
      <c r="AM169" s="12" t="n">
        <v>101</v>
      </c>
      <c r="AN169" s="12"/>
      <c r="AO169" s="12" t="n">
        <v>41</v>
      </c>
      <c r="AP169" s="12" t="n">
        <v>10</v>
      </c>
      <c r="AQ169" s="12"/>
      <c r="AR169" s="12"/>
      <c r="AS169" s="13"/>
      <c r="AT169" s="14" t="n">
        <f aca="false">SUM(K169:AS169)</f>
        <v>337</v>
      </c>
      <c r="AU169" s="9" t="n">
        <v>100</v>
      </c>
      <c r="AV169" s="9" t="n">
        <f aca="false">AU169*AT169</f>
        <v>33700</v>
      </c>
      <c r="AW169" s="9" t="n">
        <f aca="false">AU169/2</f>
        <v>50</v>
      </c>
    </row>
    <row r="170" s="18" customFormat="true" ht="69" hidden="false" customHeight="true" outlineLevel="0" collapsed="false">
      <c r="A170" s="15" t="e">
        <f aca="false">NA()</f>
        <v>#N/A</v>
      </c>
      <c r="B170" s="11" t="s">
        <v>37</v>
      </c>
      <c r="C170" s="16" t="s">
        <v>316</v>
      </c>
      <c r="D170" s="16" t="s">
        <v>164</v>
      </c>
      <c r="E170" s="16" t="s">
        <v>61</v>
      </c>
      <c r="F170" s="16" t="s">
        <v>62</v>
      </c>
      <c r="G170" s="16" t="n">
        <v>0</v>
      </c>
      <c r="H170" s="16" t="s">
        <v>54</v>
      </c>
      <c r="I170" s="16" t="s">
        <v>49</v>
      </c>
      <c r="J170" s="16" t="s">
        <v>45</v>
      </c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 t="n">
        <v>18</v>
      </c>
      <c r="AJ170" s="12" t="n">
        <v>56</v>
      </c>
      <c r="AK170" s="12" t="n">
        <v>49</v>
      </c>
      <c r="AL170" s="12"/>
      <c r="AM170" s="12" t="n">
        <v>107</v>
      </c>
      <c r="AN170" s="12"/>
      <c r="AO170" s="12" t="n">
        <v>101</v>
      </c>
      <c r="AP170" s="12"/>
      <c r="AQ170" s="12"/>
      <c r="AR170" s="12"/>
      <c r="AS170" s="13"/>
      <c r="AT170" s="14" t="n">
        <f aca="false">SUM(K170:AS170)</f>
        <v>331</v>
      </c>
      <c r="AU170" s="17" t="n">
        <v>95</v>
      </c>
      <c r="AV170" s="9" t="n">
        <f aca="false">AU170*AT170</f>
        <v>31445</v>
      </c>
      <c r="AW170" s="9" t="n">
        <f aca="false">AU170/2</f>
        <v>47.5</v>
      </c>
    </row>
    <row r="171" customFormat="false" ht="69" hidden="false" customHeight="true" outlineLevel="0" collapsed="false">
      <c r="A171" s="10" t="e">
        <f aca="false">NA()</f>
        <v>#N/A</v>
      </c>
      <c r="B171" s="11" t="s">
        <v>37</v>
      </c>
      <c r="C171" s="11" t="s">
        <v>317</v>
      </c>
      <c r="D171" s="11" t="s">
        <v>318</v>
      </c>
      <c r="E171" s="11" t="s">
        <v>82</v>
      </c>
      <c r="F171" s="16" t="s">
        <v>62</v>
      </c>
      <c r="G171" s="11" t="s">
        <v>319</v>
      </c>
      <c r="H171" s="11" t="s">
        <v>43</v>
      </c>
      <c r="I171" s="11" t="s">
        <v>84</v>
      </c>
      <c r="J171" s="11" t="s">
        <v>45</v>
      </c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 t="n">
        <v>30</v>
      </c>
      <c r="AJ171" s="12" t="n">
        <v>94</v>
      </c>
      <c r="AK171" s="12" t="n">
        <v>102</v>
      </c>
      <c r="AL171" s="12"/>
      <c r="AM171" s="12" t="n">
        <v>80</v>
      </c>
      <c r="AN171" s="12"/>
      <c r="AO171" s="12" t="n">
        <v>15</v>
      </c>
      <c r="AP171" s="12" t="n">
        <v>9</v>
      </c>
      <c r="AQ171" s="12"/>
      <c r="AR171" s="12"/>
      <c r="AS171" s="13"/>
      <c r="AT171" s="14" t="n">
        <f aca="false">SUM(K171:AS171)</f>
        <v>330</v>
      </c>
      <c r="AU171" s="9" t="n">
        <v>170</v>
      </c>
      <c r="AV171" s="9" t="n">
        <f aca="false">AU171*AT171</f>
        <v>56100</v>
      </c>
      <c r="AW171" s="9" t="n">
        <f aca="false">AU171/2</f>
        <v>85</v>
      </c>
    </row>
    <row r="172" customFormat="false" ht="69" hidden="false" customHeight="true" outlineLevel="0" collapsed="false">
      <c r="A172" s="10" t="e">
        <f aca="false">NA()</f>
        <v>#N/A</v>
      </c>
      <c r="B172" s="11" t="s">
        <v>37</v>
      </c>
      <c r="C172" s="11" t="s">
        <v>320</v>
      </c>
      <c r="D172" s="11" t="s">
        <v>321</v>
      </c>
      <c r="E172" s="11" t="s">
        <v>213</v>
      </c>
      <c r="F172" s="16" t="s">
        <v>62</v>
      </c>
      <c r="G172" s="11" t="n">
        <v>0</v>
      </c>
      <c r="H172" s="11" t="s">
        <v>69</v>
      </c>
      <c r="I172" s="11" t="s">
        <v>49</v>
      </c>
      <c r="J172" s="11" t="s">
        <v>45</v>
      </c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 t="n">
        <v>5</v>
      </c>
      <c r="AJ172" s="12" t="n">
        <v>18</v>
      </c>
      <c r="AK172" s="12" t="n">
        <v>85</v>
      </c>
      <c r="AL172" s="12"/>
      <c r="AM172" s="12" t="n">
        <v>99</v>
      </c>
      <c r="AN172" s="12"/>
      <c r="AO172" s="12" t="n">
        <v>85</v>
      </c>
      <c r="AP172" s="12" t="n">
        <v>28</v>
      </c>
      <c r="AQ172" s="12" t="n">
        <v>3</v>
      </c>
      <c r="AR172" s="12"/>
      <c r="AS172" s="13"/>
      <c r="AT172" s="14" t="n">
        <f aca="false">SUM(K172:AS172)</f>
        <v>323</v>
      </c>
      <c r="AU172" s="9" t="n">
        <v>220</v>
      </c>
      <c r="AV172" s="9" t="n">
        <f aca="false">AU172*AT172</f>
        <v>71060</v>
      </c>
      <c r="AW172" s="9" t="n">
        <f aca="false">AU172/2</f>
        <v>110</v>
      </c>
    </row>
    <row r="173" customFormat="false" ht="69" hidden="false" customHeight="true" outlineLevel="0" collapsed="false">
      <c r="A173" s="10" t="s">
        <v>55</v>
      </c>
      <c r="B173" s="11" t="s">
        <v>37</v>
      </c>
      <c r="C173" s="11" t="s">
        <v>322</v>
      </c>
      <c r="D173" s="11" t="s">
        <v>323</v>
      </c>
      <c r="E173" s="11" t="n">
        <v>0</v>
      </c>
      <c r="F173" s="11" t="s">
        <v>41</v>
      </c>
      <c r="G173" s="11" t="s">
        <v>42</v>
      </c>
      <c r="H173" s="11" t="s">
        <v>43</v>
      </c>
      <c r="I173" s="11" t="s">
        <v>44</v>
      </c>
      <c r="J173" s="11" t="s">
        <v>45</v>
      </c>
      <c r="K173" s="12"/>
      <c r="L173" s="12"/>
      <c r="M173" s="12"/>
      <c r="N173" s="12" t="n">
        <v>13</v>
      </c>
      <c r="O173" s="12" t="n">
        <v>12</v>
      </c>
      <c r="P173" s="12" t="n">
        <v>16</v>
      </c>
      <c r="Q173" s="12" t="n">
        <v>15</v>
      </c>
      <c r="R173" s="12" t="n">
        <v>16</v>
      </c>
      <c r="S173" s="12" t="n">
        <v>21</v>
      </c>
      <c r="T173" s="12" t="n">
        <v>18</v>
      </c>
      <c r="U173" s="12" t="n">
        <v>26</v>
      </c>
      <c r="V173" s="12" t="n">
        <v>28</v>
      </c>
      <c r="W173" s="12" t="n">
        <v>38</v>
      </c>
      <c r="X173" s="12" t="n">
        <v>41</v>
      </c>
      <c r="Y173" s="12" t="n">
        <v>25</v>
      </c>
      <c r="Z173" s="12" t="n">
        <v>27</v>
      </c>
      <c r="AA173" s="12" t="n">
        <v>13</v>
      </c>
      <c r="AB173" s="12" t="n">
        <v>11</v>
      </c>
      <c r="AC173" s="12"/>
      <c r="AD173" s="12" t="n">
        <v>2</v>
      </c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3"/>
      <c r="AT173" s="14" t="n">
        <f aca="false">SUM(K173:AS173)</f>
        <v>322</v>
      </c>
      <c r="AU173" s="9" t="n">
        <v>200</v>
      </c>
      <c r="AV173" s="9" t="n">
        <f aca="false">AU173*AT173</f>
        <v>64400</v>
      </c>
      <c r="AW173" s="9" t="n">
        <f aca="false">AU173/2</f>
        <v>100</v>
      </c>
    </row>
    <row r="174" customFormat="false" ht="69" hidden="false" customHeight="true" outlineLevel="0" collapsed="false">
      <c r="A174" s="10" t="s">
        <v>55</v>
      </c>
      <c r="B174" s="11" t="s">
        <v>37</v>
      </c>
      <c r="C174" s="11" t="s">
        <v>324</v>
      </c>
      <c r="D174" s="11" t="s">
        <v>53</v>
      </c>
      <c r="E174" s="11" t="s">
        <v>40</v>
      </c>
      <c r="F174" s="11" t="s">
        <v>41</v>
      </c>
      <c r="G174" s="11" t="s">
        <v>194</v>
      </c>
      <c r="H174" s="11" t="s">
        <v>116</v>
      </c>
      <c r="I174" s="11" t="s">
        <v>49</v>
      </c>
      <c r="J174" s="11" t="s">
        <v>45</v>
      </c>
      <c r="K174" s="12"/>
      <c r="L174" s="12"/>
      <c r="M174" s="12"/>
      <c r="N174" s="12" t="n">
        <v>10</v>
      </c>
      <c r="O174" s="12" t="n">
        <v>9</v>
      </c>
      <c r="P174" s="12" t="n">
        <v>23</v>
      </c>
      <c r="Q174" s="12" t="n">
        <v>27</v>
      </c>
      <c r="R174" s="12" t="n">
        <v>33</v>
      </c>
      <c r="S174" s="12" t="n">
        <v>21</v>
      </c>
      <c r="T174" s="12" t="n">
        <v>24</v>
      </c>
      <c r="U174" s="12" t="n">
        <v>18</v>
      </c>
      <c r="V174" s="12" t="n">
        <v>34</v>
      </c>
      <c r="W174" s="12" t="n">
        <v>15</v>
      </c>
      <c r="X174" s="12" t="n">
        <v>39</v>
      </c>
      <c r="Y174" s="12" t="n">
        <v>16</v>
      </c>
      <c r="Z174" s="12" t="n">
        <v>26</v>
      </c>
      <c r="AA174" s="12" t="n">
        <v>10</v>
      </c>
      <c r="AB174" s="12" t="n">
        <v>17</v>
      </c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3"/>
      <c r="AT174" s="14" t="n">
        <f aca="false">SUM(K174:AS174)</f>
        <v>322</v>
      </c>
      <c r="AU174" s="9" t="n">
        <v>220</v>
      </c>
      <c r="AV174" s="9" t="n">
        <f aca="false">AU174*AT174</f>
        <v>70840</v>
      </c>
      <c r="AW174" s="9" t="n">
        <f aca="false">AU174/2</f>
        <v>110</v>
      </c>
    </row>
    <row r="175" customFormat="false" ht="69" hidden="false" customHeight="true" outlineLevel="0" collapsed="false">
      <c r="A175" s="10" t="e">
        <f aca="false">NA()</f>
        <v>#N/A</v>
      </c>
      <c r="B175" s="11" t="s">
        <v>37</v>
      </c>
      <c r="C175" s="11" t="s">
        <v>325</v>
      </c>
      <c r="D175" s="11" t="s">
        <v>188</v>
      </c>
      <c r="E175" s="11" t="s">
        <v>61</v>
      </c>
      <c r="F175" s="16" t="s">
        <v>62</v>
      </c>
      <c r="G175" s="11" t="n">
        <v>0</v>
      </c>
      <c r="H175" s="11" t="s">
        <v>54</v>
      </c>
      <c r="I175" s="11" t="s">
        <v>49</v>
      </c>
      <c r="J175" s="11" t="s">
        <v>45</v>
      </c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 t="n">
        <v>22</v>
      </c>
      <c r="AJ175" s="12" t="n">
        <v>43</v>
      </c>
      <c r="AK175" s="12" t="n">
        <v>33</v>
      </c>
      <c r="AL175" s="12"/>
      <c r="AM175" s="12" t="n">
        <v>114</v>
      </c>
      <c r="AN175" s="12"/>
      <c r="AO175" s="12" t="n">
        <v>105</v>
      </c>
      <c r="AP175" s="12" t="n">
        <v>2</v>
      </c>
      <c r="AQ175" s="12"/>
      <c r="AR175" s="12"/>
      <c r="AS175" s="13"/>
      <c r="AT175" s="14" t="n">
        <f aca="false">SUM(K175:AS175)</f>
        <v>319</v>
      </c>
      <c r="AU175" s="9" t="n">
        <v>90</v>
      </c>
      <c r="AV175" s="9" t="n">
        <f aca="false">AU175*AT175</f>
        <v>28710</v>
      </c>
      <c r="AW175" s="9" t="n">
        <f aca="false">AU175/2</f>
        <v>45</v>
      </c>
    </row>
    <row r="176" customFormat="false" ht="69" hidden="false" customHeight="true" outlineLevel="0" collapsed="false">
      <c r="A176" s="10" t="e">
        <f aca="false">NA()</f>
        <v>#N/A</v>
      </c>
      <c r="B176" s="11" t="s">
        <v>37</v>
      </c>
      <c r="C176" s="11" t="s">
        <v>326</v>
      </c>
      <c r="D176" s="11" t="s">
        <v>327</v>
      </c>
      <c r="E176" s="11" t="s">
        <v>82</v>
      </c>
      <c r="F176" s="16" t="s">
        <v>62</v>
      </c>
      <c r="G176" s="11" t="s">
        <v>83</v>
      </c>
      <c r="H176" s="11" t="s">
        <v>43</v>
      </c>
      <c r="I176" s="11" t="s">
        <v>84</v>
      </c>
      <c r="J176" s="11" t="s">
        <v>45</v>
      </c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 t="n">
        <v>29</v>
      </c>
      <c r="AJ176" s="12" t="n">
        <v>59</v>
      </c>
      <c r="AK176" s="12" t="n">
        <v>92</v>
      </c>
      <c r="AL176" s="12"/>
      <c r="AM176" s="12" t="n">
        <v>70</v>
      </c>
      <c r="AN176" s="12"/>
      <c r="AO176" s="12" t="n">
        <v>42</v>
      </c>
      <c r="AP176" s="12" t="n">
        <v>17</v>
      </c>
      <c r="AQ176" s="12" t="n">
        <v>7</v>
      </c>
      <c r="AR176" s="12"/>
      <c r="AS176" s="13"/>
      <c r="AT176" s="14" t="n">
        <f aca="false">SUM(K176:AS176)</f>
        <v>316</v>
      </c>
      <c r="AU176" s="9" t="n">
        <v>150</v>
      </c>
      <c r="AV176" s="9" t="n">
        <f aca="false">AU176*AT176</f>
        <v>47400</v>
      </c>
      <c r="AW176" s="9" t="n">
        <f aca="false">AU176/2</f>
        <v>75</v>
      </c>
    </row>
    <row r="177" customFormat="false" ht="69" hidden="false" customHeight="true" outlineLevel="0" collapsed="false">
      <c r="A177" s="10" t="s">
        <v>55</v>
      </c>
      <c r="B177" s="11" t="s">
        <v>37</v>
      </c>
      <c r="C177" s="11" t="s">
        <v>328</v>
      </c>
      <c r="D177" s="11" t="s">
        <v>154</v>
      </c>
      <c r="E177" s="11" t="s">
        <v>40</v>
      </c>
      <c r="F177" s="11" t="s">
        <v>41</v>
      </c>
      <c r="G177" s="11" t="s">
        <v>42</v>
      </c>
      <c r="H177" s="11" t="s">
        <v>43</v>
      </c>
      <c r="I177" s="11" t="s">
        <v>44</v>
      </c>
      <c r="J177" s="11" t="s">
        <v>45</v>
      </c>
      <c r="K177" s="12"/>
      <c r="L177" s="12"/>
      <c r="M177" s="12"/>
      <c r="N177" s="12" t="n">
        <v>8</v>
      </c>
      <c r="O177" s="12" t="n">
        <v>7</v>
      </c>
      <c r="P177" s="12" t="n">
        <v>15</v>
      </c>
      <c r="Q177" s="12" t="n">
        <v>22</v>
      </c>
      <c r="R177" s="12" t="n">
        <v>24</v>
      </c>
      <c r="S177" s="12" t="n">
        <v>39</v>
      </c>
      <c r="T177" s="12" t="n">
        <v>37</v>
      </c>
      <c r="U177" s="12" t="n">
        <v>46</v>
      </c>
      <c r="V177" s="12" t="n">
        <v>34</v>
      </c>
      <c r="W177" s="12" t="n">
        <v>25</v>
      </c>
      <c r="X177" s="12" t="n">
        <v>23</v>
      </c>
      <c r="Y177" s="12" t="n">
        <v>18</v>
      </c>
      <c r="Z177" s="12" t="n">
        <v>9</v>
      </c>
      <c r="AA177" s="12" t="n">
        <v>3</v>
      </c>
      <c r="AB177" s="12" t="n">
        <v>5</v>
      </c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3"/>
      <c r="AT177" s="14" t="n">
        <f aca="false">SUM(K177:AS177)</f>
        <v>315</v>
      </c>
      <c r="AU177" s="9" t="n">
        <v>270</v>
      </c>
      <c r="AV177" s="9" t="n">
        <f aca="false">AU177*AT177</f>
        <v>85050</v>
      </c>
      <c r="AW177" s="9" t="n">
        <f aca="false">AU177/2</f>
        <v>135</v>
      </c>
    </row>
    <row r="178" customFormat="false" ht="69" hidden="false" customHeight="true" outlineLevel="0" collapsed="false">
      <c r="A178" s="10" t="e">
        <f aca="false">NA()</f>
        <v>#N/A</v>
      </c>
      <c r="B178" s="11" t="s">
        <v>37</v>
      </c>
      <c r="C178" s="11" t="s">
        <v>329</v>
      </c>
      <c r="D178" s="11" t="s">
        <v>121</v>
      </c>
      <c r="E178" s="11" t="s">
        <v>40</v>
      </c>
      <c r="F178" s="11" t="s">
        <v>41</v>
      </c>
      <c r="G178" s="11" t="s">
        <v>42</v>
      </c>
      <c r="H178" s="11" t="s">
        <v>43</v>
      </c>
      <c r="I178" s="11" t="s">
        <v>44</v>
      </c>
      <c r="J178" s="11" t="s">
        <v>45</v>
      </c>
      <c r="K178" s="12"/>
      <c r="L178" s="12"/>
      <c r="M178" s="12"/>
      <c r="N178" s="12" t="n">
        <v>12</v>
      </c>
      <c r="O178" s="12" t="n">
        <v>12</v>
      </c>
      <c r="P178" s="12" t="n">
        <v>13</v>
      </c>
      <c r="Q178" s="12" t="n">
        <v>16</v>
      </c>
      <c r="R178" s="12" t="n">
        <v>19</v>
      </c>
      <c r="S178" s="12" t="n">
        <v>25</v>
      </c>
      <c r="T178" s="12" t="n">
        <v>18</v>
      </c>
      <c r="U178" s="12" t="n">
        <v>28</v>
      </c>
      <c r="V178" s="12" t="n">
        <v>38</v>
      </c>
      <c r="W178" s="12" t="n">
        <v>24</v>
      </c>
      <c r="X178" s="12" t="n">
        <v>46</v>
      </c>
      <c r="Y178" s="12" t="n">
        <v>18</v>
      </c>
      <c r="Z178" s="12" t="n">
        <v>21</v>
      </c>
      <c r="AA178" s="12" t="n">
        <v>13</v>
      </c>
      <c r="AB178" s="12" t="n">
        <v>10</v>
      </c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3"/>
      <c r="AT178" s="14" t="n">
        <f aca="false">SUM(K178:AS178)</f>
        <v>313</v>
      </c>
      <c r="AU178" s="9" t="n">
        <v>260</v>
      </c>
      <c r="AV178" s="9" t="n">
        <f aca="false">AU178*AT178</f>
        <v>81380</v>
      </c>
      <c r="AW178" s="9" t="n">
        <f aca="false">AU178/2</f>
        <v>130</v>
      </c>
    </row>
    <row r="179" s="18" customFormat="true" ht="69" hidden="false" customHeight="true" outlineLevel="0" collapsed="false">
      <c r="A179" s="15" t="e">
        <f aca="false">NA()</f>
        <v>#N/A</v>
      </c>
      <c r="B179" s="11" t="s">
        <v>37</v>
      </c>
      <c r="C179" s="16" t="s">
        <v>330</v>
      </c>
      <c r="D179" s="16" t="s">
        <v>331</v>
      </c>
      <c r="E179" s="16" t="s">
        <v>332</v>
      </c>
      <c r="F179" s="16" t="s">
        <v>62</v>
      </c>
      <c r="G179" s="16" t="s">
        <v>333</v>
      </c>
      <c r="H179" s="16" t="s">
        <v>43</v>
      </c>
      <c r="I179" s="16" t="s">
        <v>44</v>
      </c>
      <c r="J179" s="16" t="s">
        <v>45</v>
      </c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 t="n">
        <v>160</v>
      </c>
      <c r="AM179" s="12"/>
      <c r="AN179" s="12" t="n">
        <v>152</v>
      </c>
      <c r="AO179" s="12"/>
      <c r="AP179" s="12"/>
      <c r="AQ179" s="12"/>
      <c r="AR179" s="12"/>
      <c r="AS179" s="13"/>
      <c r="AT179" s="14" t="n">
        <f aca="false">SUM(K179:AS179)</f>
        <v>312</v>
      </c>
      <c r="AU179" s="17" t="n">
        <v>40</v>
      </c>
      <c r="AV179" s="9" t="n">
        <f aca="false">AU179*AT179</f>
        <v>12480</v>
      </c>
      <c r="AW179" s="9" t="n">
        <f aca="false">AU179/2</f>
        <v>20</v>
      </c>
    </row>
    <row r="180" s="18" customFormat="true" ht="69" hidden="false" customHeight="true" outlineLevel="0" collapsed="false">
      <c r="A180" s="15" t="e">
        <f aca="false">NA()</f>
        <v>#N/A</v>
      </c>
      <c r="B180" s="11" t="s">
        <v>37</v>
      </c>
      <c r="C180" s="16" t="s">
        <v>334</v>
      </c>
      <c r="D180" s="16" t="s">
        <v>335</v>
      </c>
      <c r="E180" s="16" t="s">
        <v>40</v>
      </c>
      <c r="F180" s="11" t="s">
        <v>41</v>
      </c>
      <c r="G180" s="16" t="s">
        <v>42</v>
      </c>
      <c r="H180" s="16" t="s">
        <v>54</v>
      </c>
      <c r="I180" s="16" t="s">
        <v>49</v>
      </c>
      <c r="J180" s="16" t="s">
        <v>45</v>
      </c>
      <c r="K180" s="12"/>
      <c r="L180" s="12"/>
      <c r="M180" s="12"/>
      <c r="N180" s="12" t="n">
        <v>9</v>
      </c>
      <c r="O180" s="12" t="n">
        <v>10</v>
      </c>
      <c r="P180" s="12" t="n">
        <v>11</v>
      </c>
      <c r="Q180" s="12" t="n">
        <v>13</v>
      </c>
      <c r="R180" s="12" t="n">
        <v>15</v>
      </c>
      <c r="S180" s="12" t="n">
        <v>17</v>
      </c>
      <c r="T180" s="12" t="n">
        <v>17</v>
      </c>
      <c r="U180" s="12" t="n">
        <v>17</v>
      </c>
      <c r="V180" s="12" t="n">
        <v>28</v>
      </c>
      <c r="W180" s="12" t="n">
        <v>20</v>
      </c>
      <c r="X180" s="12" t="n">
        <v>33</v>
      </c>
      <c r="Y180" s="12" t="n">
        <v>33</v>
      </c>
      <c r="Z180" s="12" t="n">
        <v>30</v>
      </c>
      <c r="AA180" s="12" t="n">
        <v>19</v>
      </c>
      <c r="AB180" s="12" t="n">
        <v>22</v>
      </c>
      <c r="AC180" s="12" t="n">
        <v>9</v>
      </c>
      <c r="AD180" s="12" t="n">
        <v>5</v>
      </c>
      <c r="AE180" s="12" t="n">
        <v>4</v>
      </c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3"/>
      <c r="AT180" s="14" t="n">
        <f aca="false">SUM(K180:AS180)</f>
        <v>312</v>
      </c>
      <c r="AU180" s="17" t="n">
        <v>140</v>
      </c>
      <c r="AV180" s="9" t="n">
        <f aca="false">AU180*AT180</f>
        <v>43680</v>
      </c>
      <c r="AW180" s="9" t="n">
        <f aca="false">AU180/2</f>
        <v>70</v>
      </c>
    </row>
    <row r="181" customFormat="false" ht="69" hidden="false" customHeight="true" outlineLevel="0" collapsed="false">
      <c r="A181" s="10" t="e">
        <f aca="false">NA()</f>
        <v>#N/A</v>
      </c>
      <c r="B181" s="11" t="s">
        <v>37</v>
      </c>
      <c r="C181" s="11" t="s">
        <v>336</v>
      </c>
      <c r="D181" s="11" t="s">
        <v>337</v>
      </c>
      <c r="E181" s="11" t="s">
        <v>82</v>
      </c>
      <c r="F181" s="16" t="s">
        <v>62</v>
      </c>
      <c r="G181" s="11" t="s">
        <v>338</v>
      </c>
      <c r="H181" s="11" t="s">
        <v>43</v>
      </c>
      <c r="I181" s="11" t="s">
        <v>84</v>
      </c>
      <c r="J181" s="11" t="s">
        <v>45</v>
      </c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 t="n">
        <v>25</v>
      </c>
      <c r="AJ181" s="12" t="n">
        <v>88</v>
      </c>
      <c r="AK181" s="12" t="n">
        <v>95</v>
      </c>
      <c r="AL181" s="12"/>
      <c r="AM181" s="12" t="n">
        <v>80</v>
      </c>
      <c r="AN181" s="12"/>
      <c r="AO181" s="12" t="n">
        <v>14</v>
      </c>
      <c r="AP181" s="12" t="n">
        <v>8</v>
      </c>
      <c r="AQ181" s="12"/>
      <c r="AR181" s="12"/>
      <c r="AS181" s="13"/>
      <c r="AT181" s="14" t="n">
        <f aca="false">SUM(K181:AS181)</f>
        <v>310</v>
      </c>
      <c r="AU181" s="9" t="n">
        <v>220</v>
      </c>
      <c r="AV181" s="9" t="n">
        <f aca="false">AU181*AT181</f>
        <v>68200</v>
      </c>
      <c r="AW181" s="9" t="n">
        <f aca="false">AU181/2</f>
        <v>110</v>
      </c>
    </row>
    <row r="182" customFormat="false" ht="69" hidden="false" customHeight="true" outlineLevel="0" collapsed="false">
      <c r="A182" s="10" t="e">
        <f aca="false">NA()</f>
        <v>#N/A</v>
      </c>
      <c r="B182" s="11" t="s">
        <v>37</v>
      </c>
      <c r="C182" s="11" t="s">
        <v>339</v>
      </c>
      <c r="D182" s="11" t="s">
        <v>244</v>
      </c>
      <c r="E182" s="11" t="s">
        <v>213</v>
      </c>
      <c r="F182" s="16" t="s">
        <v>62</v>
      </c>
      <c r="G182" s="11" t="n">
        <v>0</v>
      </c>
      <c r="H182" s="11" t="s">
        <v>69</v>
      </c>
      <c r="I182" s="11" t="s">
        <v>49</v>
      </c>
      <c r="J182" s="11" t="s">
        <v>45</v>
      </c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 t="n">
        <v>3</v>
      </c>
      <c r="AJ182" s="12" t="n">
        <v>16</v>
      </c>
      <c r="AK182" s="12" t="n">
        <v>78</v>
      </c>
      <c r="AL182" s="12"/>
      <c r="AM182" s="12" t="n">
        <v>97</v>
      </c>
      <c r="AN182" s="12"/>
      <c r="AO182" s="12" t="n">
        <v>72</v>
      </c>
      <c r="AP182" s="12" t="n">
        <v>39</v>
      </c>
      <c r="AQ182" s="12" t="n">
        <v>4</v>
      </c>
      <c r="AR182" s="12"/>
      <c r="AS182" s="13"/>
      <c r="AT182" s="14" t="n">
        <f aca="false">SUM(K182:AS182)</f>
        <v>309</v>
      </c>
      <c r="AU182" s="9" t="n">
        <v>280</v>
      </c>
      <c r="AV182" s="9" t="n">
        <f aca="false">AU182*AT182</f>
        <v>86520</v>
      </c>
      <c r="AW182" s="9" t="n">
        <f aca="false">AU182/2</f>
        <v>140</v>
      </c>
    </row>
    <row r="183" customFormat="false" ht="69" hidden="false" customHeight="true" outlineLevel="0" collapsed="false">
      <c r="A183" s="10" t="e">
        <f aca="false">NA()</f>
        <v>#N/A</v>
      </c>
      <c r="B183" s="11" t="s">
        <v>37</v>
      </c>
      <c r="C183" s="11" t="s">
        <v>340</v>
      </c>
      <c r="D183" s="11" t="s">
        <v>341</v>
      </c>
      <c r="E183" s="11" t="s">
        <v>61</v>
      </c>
      <c r="F183" s="16" t="s">
        <v>62</v>
      </c>
      <c r="G183" s="11" t="s">
        <v>74</v>
      </c>
      <c r="H183" s="11" t="s">
        <v>43</v>
      </c>
      <c r="I183" s="11" t="s">
        <v>44</v>
      </c>
      <c r="J183" s="11" t="s">
        <v>45</v>
      </c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 t="n">
        <v>24</v>
      </c>
      <c r="AK183" s="12" t="n">
        <v>61</v>
      </c>
      <c r="AL183" s="12"/>
      <c r="AM183" s="12" t="n">
        <v>109</v>
      </c>
      <c r="AN183" s="12"/>
      <c r="AO183" s="12" t="n">
        <v>55</v>
      </c>
      <c r="AP183" s="12" t="n">
        <v>41</v>
      </c>
      <c r="AQ183" s="12" t="n">
        <v>17</v>
      </c>
      <c r="AR183" s="12"/>
      <c r="AS183" s="13"/>
      <c r="AT183" s="14" t="n">
        <f aca="false">SUM(K183:AS183)</f>
        <v>307</v>
      </c>
      <c r="AU183" s="9" t="n">
        <v>250</v>
      </c>
      <c r="AV183" s="9" t="n">
        <f aca="false">AU183*AT183</f>
        <v>76750</v>
      </c>
      <c r="AW183" s="9" t="n">
        <f aca="false">AU183/2</f>
        <v>125</v>
      </c>
    </row>
    <row r="184" s="18" customFormat="true" ht="69" hidden="false" customHeight="true" outlineLevel="0" collapsed="false">
      <c r="A184" s="15" t="s">
        <v>55</v>
      </c>
      <c r="B184" s="11" t="s">
        <v>37</v>
      </c>
      <c r="C184" s="16" t="s">
        <v>342</v>
      </c>
      <c r="D184" s="16" t="s">
        <v>343</v>
      </c>
      <c r="E184" s="16" t="n">
        <v>0</v>
      </c>
      <c r="F184" s="11" t="s">
        <v>41</v>
      </c>
      <c r="G184" s="16" t="s">
        <v>42</v>
      </c>
      <c r="H184" s="16" t="s">
        <v>116</v>
      </c>
      <c r="I184" s="16" t="s">
        <v>49</v>
      </c>
      <c r="J184" s="16" t="s">
        <v>45</v>
      </c>
      <c r="K184" s="12"/>
      <c r="L184" s="12"/>
      <c r="M184" s="12"/>
      <c r="N184" s="12" t="n">
        <v>2</v>
      </c>
      <c r="O184" s="12" t="n">
        <v>4</v>
      </c>
      <c r="P184" s="12" t="n">
        <v>10</v>
      </c>
      <c r="Q184" s="12" t="n">
        <v>14</v>
      </c>
      <c r="R184" s="12" t="n">
        <v>18</v>
      </c>
      <c r="S184" s="12" t="n">
        <v>14</v>
      </c>
      <c r="T184" s="12" t="n">
        <v>21</v>
      </c>
      <c r="U184" s="12" t="n">
        <v>31</v>
      </c>
      <c r="V184" s="12" t="n">
        <v>39</v>
      </c>
      <c r="W184" s="12" t="n">
        <v>32</v>
      </c>
      <c r="X184" s="12" t="n">
        <v>36</v>
      </c>
      <c r="Y184" s="12" t="n">
        <v>28</v>
      </c>
      <c r="Z184" s="12" t="n">
        <v>19</v>
      </c>
      <c r="AA184" s="12" t="n">
        <v>18</v>
      </c>
      <c r="AB184" s="12" t="n">
        <v>14</v>
      </c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3"/>
      <c r="AT184" s="14" t="n">
        <f aca="false">SUM(K184:AS184)</f>
        <v>300</v>
      </c>
      <c r="AU184" s="17" t="n">
        <v>170</v>
      </c>
      <c r="AV184" s="9" t="n">
        <f aca="false">AU184*AT184</f>
        <v>51000</v>
      </c>
      <c r="AW184" s="9" t="n">
        <f aca="false">AU184/2</f>
        <v>85</v>
      </c>
    </row>
    <row r="185" customFormat="false" ht="69" hidden="false" customHeight="true" outlineLevel="0" collapsed="false">
      <c r="A185" s="10" t="e">
        <f aca="false">NA()</f>
        <v>#N/A</v>
      </c>
      <c r="B185" s="11" t="s">
        <v>37</v>
      </c>
      <c r="C185" s="11" t="s">
        <v>344</v>
      </c>
      <c r="D185" s="11" t="s">
        <v>57</v>
      </c>
      <c r="E185" s="11" t="s">
        <v>40</v>
      </c>
      <c r="F185" s="11" t="s">
        <v>41</v>
      </c>
      <c r="G185" s="11" t="s">
        <v>42</v>
      </c>
      <c r="H185" s="11" t="s">
        <v>43</v>
      </c>
      <c r="I185" s="11" t="s">
        <v>44</v>
      </c>
      <c r="J185" s="11" t="s">
        <v>45</v>
      </c>
      <c r="K185" s="12"/>
      <c r="L185" s="12"/>
      <c r="M185" s="12"/>
      <c r="N185" s="12" t="n">
        <v>5</v>
      </c>
      <c r="O185" s="12" t="n">
        <v>6</v>
      </c>
      <c r="P185" s="12" t="n">
        <v>16</v>
      </c>
      <c r="Q185" s="12" t="n">
        <v>13</v>
      </c>
      <c r="R185" s="12" t="n">
        <v>27</v>
      </c>
      <c r="S185" s="12" t="n">
        <v>18</v>
      </c>
      <c r="T185" s="12" t="n">
        <v>27</v>
      </c>
      <c r="U185" s="12" t="n">
        <v>22</v>
      </c>
      <c r="V185" s="12" t="n">
        <v>28</v>
      </c>
      <c r="W185" s="12" t="n">
        <v>26</v>
      </c>
      <c r="X185" s="12" t="n">
        <v>33</v>
      </c>
      <c r="Y185" s="12" t="n">
        <v>22</v>
      </c>
      <c r="Z185" s="12" t="n">
        <v>29</v>
      </c>
      <c r="AA185" s="12" t="n">
        <v>14</v>
      </c>
      <c r="AB185" s="12" t="n">
        <v>14</v>
      </c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3"/>
      <c r="AT185" s="14" t="n">
        <f aca="false">SUM(K185:AS185)</f>
        <v>300</v>
      </c>
      <c r="AU185" s="9" t="n">
        <v>370</v>
      </c>
      <c r="AV185" s="9" t="n">
        <f aca="false">AU185*AT185</f>
        <v>111000</v>
      </c>
      <c r="AW185" s="9" t="n">
        <f aca="false">AU185/2</f>
        <v>185</v>
      </c>
    </row>
    <row r="186" customFormat="false" ht="69" hidden="false" customHeight="true" outlineLevel="0" collapsed="false">
      <c r="A186" s="10" t="e">
        <f aca="false">NA()</f>
        <v>#N/A</v>
      </c>
      <c r="B186" s="11" t="s">
        <v>37</v>
      </c>
      <c r="C186" s="11" t="s">
        <v>345</v>
      </c>
      <c r="D186" s="11" t="s">
        <v>296</v>
      </c>
      <c r="E186" s="11" t="s">
        <v>61</v>
      </c>
      <c r="F186" s="16" t="s">
        <v>62</v>
      </c>
      <c r="G186" s="11" t="s">
        <v>83</v>
      </c>
      <c r="H186" s="11" t="s">
        <v>43</v>
      </c>
      <c r="I186" s="11" t="s">
        <v>44</v>
      </c>
      <c r="J186" s="11" t="s">
        <v>45</v>
      </c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 t="n">
        <v>19</v>
      </c>
      <c r="AJ186" s="12" t="n">
        <v>32</v>
      </c>
      <c r="AK186" s="12" t="n">
        <v>64</v>
      </c>
      <c r="AL186" s="12"/>
      <c r="AM186" s="12" t="n">
        <v>85</v>
      </c>
      <c r="AN186" s="12"/>
      <c r="AO186" s="12" t="n">
        <v>58</v>
      </c>
      <c r="AP186" s="12" t="n">
        <v>31</v>
      </c>
      <c r="AQ186" s="12" t="n">
        <v>11</v>
      </c>
      <c r="AR186" s="12"/>
      <c r="AS186" s="13"/>
      <c r="AT186" s="14" t="n">
        <f aca="false">SUM(K186:AS186)</f>
        <v>300</v>
      </c>
      <c r="AU186" s="9" t="n">
        <v>150</v>
      </c>
      <c r="AV186" s="9" t="n">
        <f aca="false">AU186*AT186</f>
        <v>45000</v>
      </c>
      <c r="AW186" s="9" t="n">
        <f aca="false">AU186/2</f>
        <v>75</v>
      </c>
    </row>
    <row r="187" customFormat="false" ht="69" hidden="false" customHeight="true" outlineLevel="0" collapsed="false">
      <c r="A187" s="10" t="e">
        <f aca="false">NA()</f>
        <v>#N/A</v>
      </c>
      <c r="B187" s="11" t="s">
        <v>37</v>
      </c>
      <c r="C187" s="11" t="s">
        <v>346</v>
      </c>
      <c r="D187" s="11" t="s">
        <v>53</v>
      </c>
      <c r="E187" s="11" t="s">
        <v>68</v>
      </c>
      <c r="F187" s="11" t="s">
        <v>41</v>
      </c>
      <c r="G187" s="11" t="n">
        <v>0</v>
      </c>
      <c r="H187" s="11" t="s">
        <v>69</v>
      </c>
      <c r="I187" s="11" t="s">
        <v>49</v>
      </c>
      <c r="J187" s="11" t="s">
        <v>45</v>
      </c>
      <c r="K187" s="12"/>
      <c r="L187" s="12"/>
      <c r="M187" s="12"/>
      <c r="N187" s="12" t="n">
        <v>31</v>
      </c>
      <c r="O187" s="12"/>
      <c r="P187" s="12" t="n">
        <v>45</v>
      </c>
      <c r="Q187" s="12"/>
      <c r="R187" s="12" t="n">
        <v>87</v>
      </c>
      <c r="S187" s="12"/>
      <c r="T187" s="12" t="n">
        <v>85</v>
      </c>
      <c r="U187" s="12"/>
      <c r="V187" s="12" t="n">
        <v>35</v>
      </c>
      <c r="W187" s="12"/>
      <c r="X187" s="12" t="n">
        <v>4</v>
      </c>
      <c r="Y187" s="12"/>
      <c r="Z187" s="12" t="n">
        <v>8</v>
      </c>
      <c r="AA187" s="12"/>
      <c r="AB187" s="12" t="n">
        <v>5</v>
      </c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3"/>
      <c r="AT187" s="14" t="n">
        <f aca="false">SUM(K187:AS187)</f>
        <v>300</v>
      </c>
      <c r="AU187" s="9" t="n">
        <v>220</v>
      </c>
      <c r="AV187" s="9" t="n">
        <f aca="false">AU187*AT187</f>
        <v>66000</v>
      </c>
      <c r="AW187" s="9" t="n">
        <f aca="false">AU187/2</f>
        <v>110</v>
      </c>
    </row>
    <row r="188" customFormat="false" ht="69" hidden="false" customHeight="true" outlineLevel="0" collapsed="false">
      <c r="A188" s="10" t="e">
        <f aca="false">NA()</f>
        <v>#N/A</v>
      </c>
      <c r="B188" s="11" t="s">
        <v>37</v>
      </c>
      <c r="C188" s="11" t="s">
        <v>347</v>
      </c>
      <c r="D188" s="11" t="s">
        <v>39</v>
      </c>
      <c r="E188" s="11" t="s">
        <v>40</v>
      </c>
      <c r="F188" s="11" t="s">
        <v>41</v>
      </c>
      <c r="G188" s="11" t="s">
        <v>42</v>
      </c>
      <c r="H188" s="11" t="s">
        <v>43</v>
      </c>
      <c r="I188" s="11" t="s">
        <v>44</v>
      </c>
      <c r="J188" s="11" t="s">
        <v>45</v>
      </c>
      <c r="K188" s="12"/>
      <c r="L188" s="12"/>
      <c r="M188" s="12"/>
      <c r="N188" s="12" t="n">
        <v>10</v>
      </c>
      <c r="O188" s="12" t="n">
        <v>17</v>
      </c>
      <c r="P188" s="12" t="n">
        <v>17</v>
      </c>
      <c r="Q188" s="12" t="n">
        <v>31</v>
      </c>
      <c r="R188" s="12" t="n">
        <v>27</v>
      </c>
      <c r="S188" s="12" t="n">
        <v>41</v>
      </c>
      <c r="T188" s="12" t="n">
        <v>36</v>
      </c>
      <c r="U188" s="12" t="n">
        <v>42</v>
      </c>
      <c r="V188" s="12" t="n">
        <v>30</v>
      </c>
      <c r="W188" s="12" t="n">
        <v>12</v>
      </c>
      <c r="X188" s="12" t="n">
        <v>15</v>
      </c>
      <c r="Y188" s="12" t="n">
        <v>8</v>
      </c>
      <c r="Z188" s="12" t="n">
        <v>4</v>
      </c>
      <c r="AA188" s="12" t="n">
        <v>4</v>
      </c>
      <c r="AB188" s="12" t="n">
        <v>4</v>
      </c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3"/>
      <c r="AT188" s="14" t="n">
        <f aca="false">SUM(K188:AS188)</f>
        <v>298</v>
      </c>
      <c r="AU188" s="9" t="n">
        <v>190</v>
      </c>
      <c r="AV188" s="9" t="n">
        <f aca="false">AU188*AT188</f>
        <v>56620</v>
      </c>
      <c r="AW188" s="9" t="n">
        <f aca="false">AU188/2</f>
        <v>95</v>
      </c>
    </row>
    <row r="189" customFormat="false" ht="69" hidden="false" customHeight="true" outlineLevel="0" collapsed="false">
      <c r="A189" s="10" t="e">
        <f aca="false">NA()</f>
        <v>#N/A</v>
      </c>
      <c r="B189" s="11" t="s">
        <v>37</v>
      </c>
      <c r="C189" s="11" t="s">
        <v>348</v>
      </c>
      <c r="D189" s="11" t="s">
        <v>349</v>
      </c>
      <c r="E189" s="11" t="s">
        <v>61</v>
      </c>
      <c r="F189" s="16" t="s">
        <v>62</v>
      </c>
      <c r="G189" s="11" t="s">
        <v>150</v>
      </c>
      <c r="H189" s="11" t="s">
        <v>43</v>
      </c>
      <c r="I189" s="11" t="s">
        <v>44</v>
      </c>
      <c r="J189" s="11" t="s">
        <v>45</v>
      </c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 t="n">
        <v>19</v>
      </c>
      <c r="AK189" s="12" t="n">
        <v>51</v>
      </c>
      <c r="AL189" s="12"/>
      <c r="AM189" s="12" t="n">
        <v>94</v>
      </c>
      <c r="AN189" s="12"/>
      <c r="AO189" s="12" t="n">
        <v>73</v>
      </c>
      <c r="AP189" s="12" t="n">
        <v>43</v>
      </c>
      <c r="AQ189" s="12" t="n">
        <v>17</v>
      </c>
      <c r="AR189" s="12"/>
      <c r="AS189" s="13"/>
      <c r="AT189" s="14" t="n">
        <f aca="false">SUM(K189:AS189)</f>
        <v>297</v>
      </c>
      <c r="AU189" s="9" t="n">
        <v>120</v>
      </c>
      <c r="AV189" s="9" t="n">
        <f aca="false">AU189*AT189</f>
        <v>35640</v>
      </c>
      <c r="AW189" s="9" t="n">
        <f aca="false">AU189/2</f>
        <v>60</v>
      </c>
    </row>
    <row r="190" customFormat="false" ht="69" hidden="false" customHeight="true" outlineLevel="0" collapsed="false">
      <c r="A190" s="10" t="e">
        <f aca="false">NA()</f>
        <v>#N/A</v>
      </c>
      <c r="B190" s="11" t="s">
        <v>37</v>
      </c>
      <c r="C190" s="11" t="s">
        <v>350</v>
      </c>
      <c r="D190" s="11" t="s">
        <v>351</v>
      </c>
      <c r="E190" s="11" t="s">
        <v>40</v>
      </c>
      <c r="F190" s="11" t="s">
        <v>41</v>
      </c>
      <c r="G190" s="11" t="s">
        <v>42</v>
      </c>
      <c r="H190" s="11" t="s">
        <v>54</v>
      </c>
      <c r="I190" s="11" t="s">
        <v>49</v>
      </c>
      <c r="J190" s="11" t="s">
        <v>45</v>
      </c>
      <c r="K190" s="12"/>
      <c r="L190" s="12"/>
      <c r="M190" s="12"/>
      <c r="N190" s="12" t="n">
        <v>6</v>
      </c>
      <c r="O190" s="12" t="n">
        <v>10</v>
      </c>
      <c r="P190" s="12" t="n">
        <v>13</v>
      </c>
      <c r="Q190" s="12" t="n">
        <v>18</v>
      </c>
      <c r="R190" s="12" t="n">
        <v>20</v>
      </c>
      <c r="S190" s="12" t="n">
        <v>24</v>
      </c>
      <c r="T190" s="12" t="n">
        <v>14</v>
      </c>
      <c r="U190" s="12" t="n">
        <v>27</v>
      </c>
      <c r="V190" s="12" t="n">
        <v>30</v>
      </c>
      <c r="W190" s="12" t="n">
        <v>30</v>
      </c>
      <c r="X190" s="12" t="n">
        <v>34</v>
      </c>
      <c r="Y190" s="12" t="n">
        <v>27</v>
      </c>
      <c r="Z190" s="12" t="n">
        <v>12</v>
      </c>
      <c r="AA190" s="12" t="n">
        <v>12</v>
      </c>
      <c r="AB190" s="12" t="n">
        <v>15</v>
      </c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3"/>
      <c r="AT190" s="14" t="n">
        <f aca="false">SUM(K190:AS190)</f>
        <v>292</v>
      </c>
      <c r="AU190" s="9" t="n">
        <v>190</v>
      </c>
      <c r="AV190" s="9" t="n">
        <f aca="false">AU190*AT190</f>
        <v>55480</v>
      </c>
      <c r="AW190" s="9" t="n">
        <f aca="false">AU190/2</f>
        <v>95</v>
      </c>
    </row>
    <row r="191" customFormat="false" ht="69" hidden="false" customHeight="true" outlineLevel="0" collapsed="false">
      <c r="A191" s="10" t="e">
        <f aca="false">NA()</f>
        <v>#N/A</v>
      </c>
      <c r="B191" s="11" t="s">
        <v>37</v>
      </c>
      <c r="C191" s="11" t="s">
        <v>352</v>
      </c>
      <c r="D191" s="11" t="s">
        <v>353</v>
      </c>
      <c r="E191" s="11" t="s">
        <v>254</v>
      </c>
      <c r="F191" s="16" t="s">
        <v>62</v>
      </c>
      <c r="G191" s="11" t="n">
        <v>0</v>
      </c>
      <c r="H191" s="11" t="s">
        <v>69</v>
      </c>
      <c r="I191" s="11" t="s">
        <v>84</v>
      </c>
      <c r="J191" s="11" t="s">
        <v>45</v>
      </c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 t="n">
        <v>11</v>
      </c>
      <c r="AJ191" s="12" t="n">
        <v>46</v>
      </c>
      <c r="AK191" s="12" t="n">
        <v>85</v>
      </c>
      <c r="AL191" s="12"/>
      <c r="AM191" s="12" t="n">
        <v>84</v>
      </c>
      <c r="AN191" s="12"/>
      <c r="AO191" s="12" t="n">
        <v>57</v>
      </c>
      <c r="AP191" s="12" t="n">
        <v>8</v>
      </c>
      <c r="AQ191" s="12"/>
      <c r="AR191" s="12"/>
      <c r="AS191" s="13"/>
      <c r="AT191" s="14" t="n">
        <f aca="false">SUM(K191:AS191)</f>
        <v>291</v>
      </c>
      <c r="AU191" s="9" t="n">
        <v>250</v>
      </c>
      <c r="AV191" s="9" t="n">
        <f aca="false">AU191*AT191</f>
        <v>72750</v>
      </c>
      <c r="AW191" s="9" t="n">
        <f aca="false">AU191/2</f>
        <v>125</v>
      </c>
    </row>
    <row r="192" customFormat="false" ht="69" hidden="false" customHeight="true" outlineLevel="0" collapsed="false">
      <c r="A192" s="10" t="e">
        <f aca="false">NA()</f>
        <v>#N/A</v>
      </c>
      <c r="B192" s="11" t="s">
        <v>37</v>
      </c>
      <c r="C192" s="11" t="s">
        <v>354</v>
      </c>
      <c r="D192" s="11" t="s">
        <v>57</v>
      </c>
      <c r="E192" s="11" t="s">
        <v>40</v>
      </c>
      <c r="F192" s="11" t="s">
        <v>41</v>
      </c>
      <c r="G192" s="11" t="s">
        <v>42</v>
      </c>
      <c r="H192" s="11" t="s">
        <v>43</v>
      </c>
      <c r="I192" s="11" t="s">
        <v>44</v>
      </c>
      <c r="J192" s="11" t="s">
        <v>45</v>
      </c>
      <c r="K192" s="12"/>
      <c r="L192" s="12"/>
      <c r="M192" s="12"/>
      <c r="N192" s="12" t="n">
        <v>6</v>
      </c>
      <c r="O192" s="12" t="n">
        <v>5</v>
      </c>
      <c r="P192" s="12" t="n">
        <v>4</v>
      </c>
      <c r="Q192" s="12" t="n">
        <v>10</v>
      </c>
      <c r="R192" s="12" t="n">
        <v>21</v>
      </c>
      <c r="S192" s="12" t="n">
        <v>32</v>
      </c>
      <c r="T192" s="12" t="n">
        <v>31</v>
      </c>
      <c r="U192" s="12" t="n">
        <v>39</v>
      </c>
      <c r="V192" s="12" t="n">
        <v>34</v>
      </c>
      <c r="W192" s="12" t="n">
        <v>14</v>
      </c>
      <c r="X192" s="12" t="n">
        <v>31</v>
      </c>
      <c r="Y192" s="12" t="n">
        <v>21</v>
      </c>
      <c r="Z192" s="12" t="n">
        <v>19</v>
      </c>
      <c r="AA192" s="12" t="n">
        <v>12</v>
      </c>
      <c r="AB192" s="12" t="n">
        <v>9</v>
      </c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3"/>
      <c r="AT192" s="14" t="n">
        <f aca="false">SUM(K192:AS192)</f>
        <v>288</v>
      </c>
      <c r="AU192" s="9" t="n">
        <v>200</v>
      </c>
      <c r="AV192" s="9" t="n">
        <f aca="false">AU192*AT192</f>
        <v>57600</v>
      </c>
      <c r="AW192" s="9" t="n">
        <f aca="false">AU192/2</f>
        <v>100</v>
      </c>
    </row>
    <row r="193" s="18" customFormat="true" ht="69" hidden="false" customHeight="true" outlineLevel="0" collapsed="false">
      <c r="A193" s="15" t="s">
        <v>55</v>
      </c>
      <c r="B193" s="11" t="s">
        <v>37</v>
      </c>
      <c r="C193" s="16" t="s">
        <v>355</v>
      </c>
      <c r="D193" s="16" t="s">
        <v>356</v>
      </c>
      <c r="E193" s="16" t="n">
        <v>0</v>
      </c>
      <c r="F193" s="11" t="s">
        <v>41</v>
      </c>
      <c r="G193" s="16" t="s">
        <v>194</v>
      </c>
      <c r="H193" s="16" t="s">
        <v>54</v>
      </c>
      <c r="I193" s="16" t="s">
        <v>44</v>
      </c>
      <c r="J193" s="16" t="s">
        <v>45</v>
      </c>
      <c r="K193" s="12" t="n">
        <v>3</v>
      </c>
      <c r="L193" s="12" t="n">
        <v>3</v>
      </c>
      <c r="M193" s="12" t="n">
        <v>5</v>
      </c>
      <c r="N193" s="12" t="n">
        <v>8</v>
      </c>
      <c r="O193" s="12" t="n">
        <v>10</v>
      </c>
      <c r="P193" s="12" t="n">
        <v>13</v>
      </c>
      <c r="Q193" s="12" t="n">
        <v>12</v>
      </c>
      <c r="R193" s="12" t="n">
        <v>16</v>
      </c>
      <c r="S193" s="12" t="n">
        <v>12</v>
      </c>
      <c r="T193" s="12" t="n">
        <v>21</v>
      </c>
      <c r="U193" s="12" t="n">
        <v>15</v>
      </c>
      <c r="V193" s="12" t="n">
        <v>28</v>
      </c>
      <c r="W193" s="12" t="n">
        <v>21</v>
      </c>
      <c r="X193" s="12" t="n">
        <v>35</v>
      </c>
      <c r="Y193" s="12" t="n">
        <v>21</v>
      </c>
      <c r="Z193" s="12" t="n">
        <v>26</v>
      </c>
      <c r="AA193" s="12" t="n">
        <v>9</v>
      </c>
      <c r="AB193" s="12" t="n">
        <v>20</v>
      </c>
      <c r="AC193" s="12" t="n">
        <v>2</v>
      </c>
      <c r="AD193" s="12" t="n">
        <v>6</v>
      </c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3"/>
      <c r="AT193" s="14" t="n">
        <f aca="false">SUM(K193:AS193)</f>
        <v>286</v>
      </c>
      <c r="AU193" s="17" t="n">
        <v>120</v>
      </c>
      <c r="AV193" s="9" t="n">
        <f aca="false">AU193*AT193</f>
        <v>34320</v>
      </c>
      <c r="AW193" s="9" t="n">
        <f aca="false">AU193/2</f>
        <v>60</v>
      </c>
    </row>
    <row r="194" customFormat="false" ht="69" hidden="false" customHeight="true" outlineLevel="0" collapsed="false">
      <c r="A194" s="10" t="e">
        <f aca="false">NA()</f>
        <v>#N/A</v>
      </c>
      <c r="B194" s="11" t="s">
        <v>37</v>
      </c>
      <c r="C194" s="11" t="s">
        <v>357</v>
      </c>
      <c r="D194" s="11" t="s">
        <v>358</v>
      </c>
      <c r="E194" s="11" t="s">
        <v>359</v>
      </c>
      <c r="F194" s="11" t="s">
        <v>41</v>
      </c>
      <c r="G194" s="11" t="n">
        <v>0</v>
      </c>
      <c r="H194" s="11" t="s">
        <v>69</v>
      </c>
      <c r="I194" s="11" t="s">
        <v>49</v>
      </c>
      <c r="J194" s="11" t="s">
        <v>45</v>
      </c>
      <c r="K194" s="12"/>
      <c r="L194" s="12"/>
      <c r="M194" s="12"/>
      <c r="N194" s="12" t="n">
        <v>22</v>
      </c>
      <c r="O194" s="12" t="n">
        <v>13</v>
      </c>
      <c r="P194" s="12" t="n">
        <v>25</v>
      </c>
      <c r="Q194" s="12"/>
      <c r="R194" s="12" t="n">
        <v>38</v>
      </c>
      <c r="S194" s="12" t="n">
        <v>10</v>
      </c>
      <c r="T194" s="12" t="n">
        <v>25</v>
      </c>
      <c r="U194" s="12"/>
      <c r="V194" s="12" t="n">
        <v>46</v>
      </c>
      <c r="W194" s="12"/>
      <c r="X194" s="12" t="n">
        <v>48</v>
      </c>
      <c r="Y194" s="12" t="n">
        <v>7</v>
      </c>
      <c r="Z194" s="12" t="n">
        <v>35</v>
      </c>
      <c r="AA194" s="12" t="n">
        <v>5</v>
      </c>
      <c r="AB194" s="12" t="n">
        <v>12</v>
      </c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3"/>
      <c r="AT194" s="14" t="n">
        <f aca="false">SUM(K194:AS194)</f>
        <v>286</v>
      </c>
      <c r="AU194" s="9" t="n">
        <v>105.52</v>
      </c>
      <c r="AV194" s="9" t="n">
        <f aca="false">AU194*AT194</f>
        <v>30178.72</v>
      </c>
      <c r="AW194" s="9" t="n">
        <f aca="false">AU194/2</f>
        <v>52.76</v>
      </c>
    </row>
    <row r="195" s="18" customFormat="true" ht="69" hidden="false" customHeight="true" outlineLevel="0" collapsed="false">
      <c r="A195" s="15" t="s">
        <v>55</v>
      </c>
      <c r="B195" s="11" t="s">
        <v>37</v>
      </c>
      <c r="C195" s="16" t="s">
        <v>360</v>
      </c>
      <c r="D195" s="16" t="s">
        <v>294</v>
      </c>
      <c r="E195" s="16" t="s">
        <v>82</v>
      </c>
      <c r="F195" s="16" t="s">
        <v>62</v>
      </c>
      <c r="G195" s="16" t="s">
        <v>150</v>
      </c>
      <c r="H195" s="16" t="s">
        <v>43</v>
      </c>
      <c r="I195" s="16" t="s">
        <v>84</v>
      </c>
      <c r="J195" s="16" t="s">
        <v>45</v>
      </c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 t="n">
        <v>28</v>
      </c>
      <c r="AJ195" s="12" t="n">
        <v>54</v>
      </c>
      <c r="AK195" s="12" t="n">
        <v>73</v>
      </c>
      <c r="AL195" s="12"/>
      <c r="AM195" s="12" t="n">
        <v>59</v>
      </c>
      <c r="AN195" s="12"/>
      <c r="AO195" s="12" t="n">
        <v>52</v>
      </c>
      <c r="AP195" s="12" t="n">
        <v>17</v>
      </c>
      <c r="AQ195" s="12"/>
      <c r="AR195" s="12"/>
      <c r="AS195" s="13"/>
      <c r="AT195" s="14" t="n">
        <f aca="false">SUM(K195:AS195)</f>
        <v>283</v>
      </c>
      <c r="AU195" s="17" t="n">
        <v>80</v>
      </c>
      <c r="AV195" s="9" t="n">
        <f aca="false">AU195*AT195</f>
        <v>22640</v>
      </c>
      <c r="AW195" s="9" t="n">
        <f aca="false">AU195/2</f>
        <v>40</v>
      </c>
    </row>
    <row r="196" customFormat="false" ht="69" hidden="false" customHeight="true" outlineLevel="0" collapsed="false">
      <c r="A196" s="10" t="e">
        <f aca="false">NA()</f>
        <v>#N/A</v>
      </c>
      <c r="B196" s="11" t="s">
        <v>37</v>
      </c>
      <c r="C196" s="11" t="s">
        <v>361</v>
      </c>
      <c r="D196" s="11" t="s">
        <v>39</v>
      </c>
      <c r="E196" s="11" t="s">
        <v>40</v>
      </c>
      <c r="F196" s="11" t="s">
        <v>41</v>
      </c>
      <c r="G196" s="11" t="s">
        <v>42</v>
      </c>
      <c r="H196" s="11" t="s">
        <v>43</v>
      </c>
      <c r="I196" s="11" t="s">
        <v>44</v>
      </c>
      <c r="J196" s="11" t="s">
        <v>45</v>
      </c>
      <c r="K196" s="12"/>
      <c r="L196" s="12"/>
      <c r="M196" s="12"/>
      <c r="N196" s="12" t="n">
        <v>9</v>
      </c>
      <c r="O196" s="12" t="n">
        <v>10</v>
      </c>
      <c r="P196" s="12" t="n">
        <v>14</v>
      </c>
      <c r="Q196" s="12" t="n">
        <v>12</v>
      </c>
      <c r="R196" s="12" t="n">
        <v>28</v>
      </c>
      <c r="S196" s="12" t="n">
        <v>20</v>
      </c>
      <c r="T196" s="12" t="n">
        <v>29</v>
      </c>
      <c r="U196" s="12" t="n">
        <v>29</v>
      </c>
      <c r="V196" s="12" t="n">
        <v>42</v>
      </c>
      <c r="W196" s="12" t="n">
        <v>28</v>
      </c>
      <c r="X196" s="12" t="n">
        <v>27</v>
      </c>
      <c r="Y196" s="12" t="n">
        <v>14</v>
      </c>
      <c r="Z196" s="12" t="n">
        <v>13</v>
      </c>
      <c r="AA196" s="12" t="n">
        <v>6</v>
      </c>
      <c r="AB196" s="12" t="n">
        <v>2</v>
      </c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3"/>
      <c r="AT196" s="14" t="n">
        <f aca="false">SUM(K196:AS196)</f>
        <v>283</v>
      </c>
      <c r="AU196" s="9" t="n">
        <v>180</v>
      </c>
      <c r="AV196" s="9" t="n">
        <f aca="false">AU196*AT196</f>
        <v>50940</v>
      </c>
      <c r="AW196" s="9" t="n">
        <f aca="false">AU196/2</f>
        <v>90</v>
      </c>
    </row>
    <row r="197" customFormat="false" ht="69" hidden="false" customHeight="true" outlineLevel="0" collapsed="false">
      <c r="A197" s="10" t="e">
        <f aca="false">NA()</f>
        <v>#N/A</v>
      </c>
      <c r="B197" s="11" t="s">
        <v>37</v>
      </c>
      <c r="C197" s="11" t="s">
        <v>362</v>
      </c>
      <c r="D197" s="11" t="s">
        <v>321</v>
      </c>
      <c r="E197" s="11" t="s">
        <v>213</v>
      </c>
      <c r="F197" s="16" t="s">
        <v>62</v>
      </c>
      <c r="G197" s="11" t="n">
        <v>0</v>
      </c>
      <c r="H197" s="11" t="s">
        <v>69</v>
      </c>
      <c r="I197" s="11" t="s">
        <v>49</v>
      </c>
      <c r="J197" s="11" t="s">
        <v>45</v>
      </c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 t="n">
        <v>3</v>
      </c>
      <c r="AJ197" s="12" t="n">
        <v>20</v>
      </c>
      <c r="AK197" s="12" t="n">
        <v>79</v>
      </c>
      <c r="AL197" s="12"/>
      <c r="AM197" s="12" t="n">
        <v>88</v>
      </c>
      <c r="AN197" s="12"/>
      <c r="AO197" s="12" t="n">
        <v>44</v>
      </c>
      <c r="AP197" s="12" t="n">
        <v>37</v>
      </c>
      <c r="AQ197" s="12" t="n">
        <v>5</v>
      </c>
      <c r="AR197" s="12"/>
      <c r="AS197" s="13"/>
      <c r="AT197" s="14" t="n">
        <f aca="false">SUM(K197:AS197)</f>
        <v>276</v>
      </c>
      <c r="AU197" s="9" t="n">
        <v>220</v>
      </c>
      <c r="AV197" s="9" t="n">
        <f aca="false">AU197*AT197</f>
        <v>60720</v>
      </c>
      <c r="AW197" s="9" t="n">
        <f aca="false">AU197/2</f>
        <v>110</v>
      </c>
    </row>
    <row r="198" s="18" customFormat="true" ht="69" hidden="false" customHeight="true" outlineLevel="0" collapsed="false">
      <c r="A198" s="15" t="e">
        <f aca="false">NA()</f>
        <v>#N/A</v>
      </c>
      <c r="B198" s="11" t="s">
        <v>37</v>
      </c>
      <c r="C198" s="16" t="s">
        <v>363</v>
      </c>
      <c r="D198" s="16" t="s">
        <v>248</v>
      </c>
      <c r="E198" s="16" t="s">
        <v>198</v>
      </c>
      <c r="F198" s="16" t="s">
        <v>62</v>
      </c>
      <c r="G198" s="16" t="n">
        <v>0</v>
      </c>
      <c r="H198" s="16" t="s">
        <v>69</v>
      </c>
      <c r="I198" s="16" t="s">
        <v>44</v>
      </c>
      <c r="J198" s="16" t="s">
        <v>45</v>
      </c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 t="n">
        <v>16</v>
      </c>
      <c r="AJ198" s="12" t="n">
        <v>57</v>
      </c>
      <c r="AK198" s="12" t="n">
        <v>92</v>
      </c>
      <c r="AL198" s="12"/>
      <c r="AM198" s="12" t="n">
        <v>67</v>
      </c>
      <c r="AN198" s="12"/>
      <c r="AO198" s="12" t="n">
        <v>37</v>
      </c>
      <c r="AP198" s="12"/>
      <c r="AQ198" s="12" t="n">
        <v>6</v>
      </c>
      <c r="AR198" s="12"/>
      <c r="AS198" s="13"/>
      <c r="AT198" s="14" t="n">
        <f aca="false">SUM(K198:AS198)</f>
        <v>275</v>
      </c>
      <c r="AU198" s="17" t="n">
        <v>150</v>
      </c>
      <c r="AV198" s="9" t="n">
        <f aca="false">AU198*AT198</f>
        <v>41250</v>
      </c>
      <c r="AW198" s="9" t="n">
        <f aca="false">AU198/2</f>
        <v>75</v>
      </c>
    </row>
    <row r="199" s="18" customFormat="true" ht="69" hidden="false" customHeight="true" outlineLevel="0" collapsed="false">
      <c r="A199" s="15" t="e">
        <f aca="false">NA()</f>
        <v>#N/A</v>
      </c>
      <c r="B199" s="11" t="s">
        <v>37</v>
      </c>
      <c r="C199" s="16" t="s">
        <v>364</v>
      </c>
      <c r="D199" s="16" t="s">
        <v>306</v>
      </c>
      <c r="E199" s="16" t="s">
        <v>82</v>
      </c>
      <c r="F199" s="16" t="s">
        <v>62</v>
      </c>
      <c r="G199" s="16" t="s">
        <v>307</v>
      </c>
      <c r="H199" s="16" t="s">
        <v>43</v>
      </c>
      <c r="I199" s="16" t="s">
        <v>84</v>
      </c>
      <c r="J199" s="16" t="s">
        <v>45</v>
      </c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 t="n">
        <v>17</v>
      </c>
      <c r="AJ199" s="12" t="n">
        <v>54</v>
      </c>
      <c r="AK199" s="12" t="n">
        <v>82</v>
      </c>
      <c r="AL199" s="12"/>
      <c r="AM199" s="12" t="n">
        <v>71</v>
      </c>
      <c r="AN199" s="12"/>
      <c r="AO199" s="12" t="n">
        <v>35</v>
      </c>
      <c r="AP199" s="12" t="n">
        <v>13</v>
      </c>
      <c r="AQ199" s="12"/>
      <c r="AR199" s="12"/>
      <c r="AS199" s="13"/>
      <c r="AT199" s="14" t="n">
        <f aca="false">SUM(K199:AS199)</f>
        <v>272</v>
      </c>
      <c r="AU199" s="17" t="n">
        <v>150</v>
      </c>
      <c r="AV199" s="9" t="n">
        <f aca="false">AU199*AT199</f>
        <v>40800</v>
      </c>
      <c r="AW199" s="9" t="n">
        <f aca="false">AU199/2</f>
        <v>75</v>
      </c>
    </row>
    <row r="200" s="18" customFormat="true" ht="69" hidden="false" customHeight="true" outlineLevel="0" collapsed="false">
      <c r="A200" s="15" t="e">
        <f aca="false">NA()</f>
        <v>#N/A</v>
      </c>
      <c r="B200" s="11" t="s">
        <v>37</v>
      </c>
      <c r="C200" s="16" t="s">
        <v>365</v>
      </c>
      <c r="D200" s="16" t="s">
        <v>366</v>
      </c>
      <c r="E200" s="16" t="s">
        <v>254</v>
      </c>
      <c r="F200" s="16" t="s">
        <v>62</v>
      </c>
      <c r="G200" s="16" t="n">
        <v>0</v>
      </c>
      <c r="H200" s="16" t="s">
        <v>69</v>
      </c>
      <c r="I200" s="16" t="s">
        <v>84</v>
      </c>
      <c r="J200" s="16" t="s">
        <v>45</v>
      </c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 t="n">
        <v>6</v>
      </c>
      <c r="AJ200" s="12" t="n">
        <v>35</v>
      </c>
      <c r="AK200" s="12" t="n">
        <v>94</v>
      </c>
      <c r="AL200" s="12"/>
      <c r="AM200" s="12" t="n">
        <v>77</v>
      </c>
      <c r="AN200" s="12"/>
      <c r="AO200" s="12" t="n">
        <v>54</v>
      </c>
      <c r="AP200" s="12" t="n">
        <v>6</v>
      </c>
      <c r="AQ200" s="12"/>
      <c r="AR200" s="12"/>
      <c r="AS200" s="13"/>
      <c r="AT200" s="14" t="n">
        <f aca="false">SUM(K200:AS200)</f>
        <v>272</v>
      </c>
      <c r="AU200" s="17" t="n">
        <v>80</v>
      </c>
      <c r="AV200" s="9" t="n">
        <f aca="false">AU200*AT200</f>
        <v>21760</v>
      </c>
      <c r="AW200" s="9" t="n">
        <f aca="false">AU200/2</f>
        <v>40</v>
      </c>
    </row>
    <row r="201" customFormat="false" ht="69" hidden="false" customHeight="true" outlineLevel="0" collapsed="false">
      <c r="A201" s="10" t="e">
        <f aca="false">NA()</f>
        <v>#N/A</v>
      </c>
      <c r="B201" s="11" t="s">
        <v>37</v>
      </c>
      <c r="C201" s="11" t="s">
        <v>367</v>
      </c>
      <c r="D201" s="11" t="s">
        <v>368</v>
      </c>
      <c r="E201" s="11" t="s">
        <v>40</v>
      </c>
      <c r="F201" s="11" t="s">
        <v>41</v>
      </c>
      <c r="G201" s="11" t="s">
        <v>42</v>
      </c>
      <c r="H201" s="11" t="s">
        <v>54</v>
      </c>
      <c r="I201" s="11" t="s">
        <v>49</v>
      </c>
      <c r="J201" s="11" t="s">
        <v>45</v>
      </c>
      <c r="K201" s="12"/>
      <c r="L201" s="12"/>
      <c r="M201" s="12"/>
      <c r="N201" s="12" t="n">
        <v>5</v>
      </c>
      <c r="O201" s="12"/>
      <c r="P201" s="12" t="n">
        <v>20</v>
      </c>
      <c r="Q201" s="12"/>
      <c r="R201" s="12" t="n">
        <v>28</v>
      </c>
      <c r="S201" s="12"/>
      <c r="T201" s="12" t="n">
        <v>34</v>
      </c>
      <c r="U201" s="12"/>
      <c r="V201" s="12" t="n">
        <v>66</v>
      </c>
      <c r="W201" s="12"/>
      <c r="X201" s="12" t="n">
        <v>63</v>
      </c>
      <c r="Y201" s="12"/>
      <c r="Z201" s="12" t="n">
        <v>41</v>
      </c>
      <c r="AA201" s="12"/>
      <c r="AB201" s="12" t="n">
        <v>15</v>
      </c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3"/>
      <c r="AT201" s="14" t="n">
        <f aca="false">SUM(K201:AS201)</f>
        <v>272</v>
      </c>
      <c r="AU201" s="9" t="n">
        <v>330</v>
      </c>
      <c r="AV201" s="9" t="n">
        <f aca="false">AU201*AT201</f>
        <v>89760</v>
      </c>
      <c r="AW201" s="9" t="n">
        <f aca="false">AU201/2</f>
        <v>165</v>
      </c>
    </row>
    <row r="202" customFormat="false" ht="69" hidden="false" customHeight="true" outlineLevel="0" collapsed="false">
      <c r="A202" s="10" t="e">
        <f aca="false">NA()</f>
        <v>#N/A</v>
      </c>
      <c r="B202" s="11" t="s">
        <v>37</v>
      </c>
      <c r="C202" s="11" t="s">
        <v>369</v>
      </c>
      <c r="D202" s="11" t="s">
        <v>327</v>
      </c>
      <c r="E202" s="11" t="s">
        <v>82</v>
      </c>
      <c r="F202" s="16" t="s">
        <v>62</v>
      </c>
      <c r="G202" s="11" t="s">
        <v>83</v>
      </c>
      <c r="H202" s="11" t="s">
        <v>43</v>
      </c>
      <c r="I202" s="11" t="s">
        <v>84</v>
      </c>
      <c r="J202" s="11" t="s">
        <v>45</v>
      </c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 t="n">
        <v>30</v>
      </c>
      <c r="AJ202" s="12" t="n">
        <v>48</v>
      </c>
      <c r="AK202" s="12" t="n">
        <v>73</v>
      </c>
      <c r="AL202" s="12"/>
      <c r="AM202" s="12" t="n">
        <v>64</v>
      </c>
      <c r="AN202" s="12"/>
      <c r="AO202" s="12" t="n">
        <v>30</v>
      </c>
      <c r="AP202" s="12" t="n">
        <v>16</v>
      </c>
      <c r="AQ202" s="12" t="n">
        <v>7</v>
      </c>
      <c r="AR202" s="12"/>
      <c r="AS202" s="13"/>
      <c r="AT202" s="14" t="n">
        <f aca="false">SUM(K202:AS202)</f>
        <v>268</v>
      </c>
      <c r="AU202" s="9" t="n">
        <v>150</v>
      </c>
      <c r="AV202" s="9" t="n">
        <f aca="false">AU202*AT202</f>
        <v>40200</v>
      </c>
      <c r="AW202" s="9" t="n">
        <f aca="false">AU202/2</f>
        <v>75</v>
      </c>
    </row>
    <row r="203" customFormat="false" ht="69" hidden="false" customHeight="true" outlineLevel="0" collapsed="false">
      <c r="A203" s="10" t="e">
        <f aca="false">NA()</f>
        <v>#N/A</v>
      </c>
      <c r="B203" s="11" t="s">
        <v>37</v>
      </c>
      <c r="C203" s="11" t="s">
        <v>370</v>
      </c>
      <c r="D203" s="11" t="s">
        <v>371</v>
      </c>
      <c r="E203" s="11" t="s">
        <v>61</v>
      </c>
      <c r="F203" s="16" t="s">
        <v>62</v>
      </c>
      <c r="G203" s="11" t="s">
        <v>319</v>
      </c>
      <c r="H203" s="11" t="s">
        <v>43</v>
      </c>
      <c r="I203" s="11" t="s">
        <v>44</v>
      </c>
      <c r="J203" s="11" t="s">
        <v>45</v>
      </c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 t="n">
        <v>263</v>
      </c>
      <c r="AN203" s="12"/>
      <c r="AO203" s="12"/>
      <c r="AP203" s="12"/>
      <c r="AQ203" s="12"/>
      <c r="AR203" s="12"/>
      <c r="AS203" s="13"/>
      <c r="AT203" s="14" t="n">
        <f aca="false">SUM(K203:AS203)</f>
        <v>263</v>
      </c>
      <c r="AU203" s="9" t="n">
        <v>130</v>
      </c>
      <c r="AV203" s="9" t="n">
        <f aca="false">AU203*AT203</f>
        <v>34190</v>
      </c>
      <c r="AW203" s="9" t="n">
        <f aca="false">AU203/2</f>
        <v>65</v>
      </c>
    </row>
    <row r="204" s="18" customFormat="true" ht="69" hidden="false" customHeight="true" outlineLevel="0" collapsed="false">
      <c r="A204" s="15" t="s">
        <v>55</v>
      </c>
      <c r="B204" s="11" t="s">
        <v>37</v>
      </c>
      <c r="C204" s="16" t="s">
        <v>372</v>
      </c>
      <c r="D204" s="16" t="s">
        <v>204</v>
      </c>
      <c r="E204" s="16" t="s">
        <v>40</v>
      </c>
      <c r="F204" s="11" t="s">
        <v>41</v>
      </c>
      <c r="G204" s="16" t="s">
        <v>194</v>
      </c>
      <c r="H204" s="16" t="s">
        <v>116</v>
      </c>
      <c r="I204" s="16" t="s">
        <v>49</v>
      </c>
      <c r="J204" s="16" t="s">
        <v>45</v>
      </c>
      <c r="K204" s="12"/>
      <c r="L204" s="12"/>
      <c r="M204" s="12"/>
      <c r="N204" s="12" t="n">
        <v>8</v>
      </c>
      <c r="O204" s="12" t="n">
        <v>8</v>
      </c>
      <c r="P204" s="12" t="n">
        <v>21</v>
      </c>
      <c r="Q204" s="12" t="n">
        <v>22</v>
      </c>
      <c r="R204" s="12" t="n">
        <v>26</v>
      </c>
      <c r="S204" s="12" t="n">
        <v>17</v>
      </c>
      <c r="T204" s="12" t="n">
        <v>16</v>
      </c>
      <c r="U204" s="12" t="n">
        <v>16</v>
      </c>
      <c r="V204" s="12" t="n">
        <v>25</v>
      </c>
      <c r="W204" s="12" t="n">
        <v>16</v>
      </c>
      <c r="X204" s="12" t="n">
        <v>28</v>
      </c>
      <c r="Y204" s="12" t="n">
        <v>17</v>
      </c>
      <c r="Z204" s="12" t="n">
        <v>18</v>
      </c>
      <c r="AA204" s="12" t="n">
        <v>11</v>
      </c>
      <c r="AB204" s="12" t="n">
        <v>12</v>
      </c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3"/>
      <c r="AT204" s="14" t="n">
        <f aca="false">SUM(K204:AS204)</f>
        <v>261</v>
      </c>
      <c r="AU204" s="17" t="n">
        <v>170</v>
      </c>
      <c r="AV204" s="9" t="n">
        <f aca="false">AU204*AT204</f>
        <v>44370</v>
      </c>
      <c r="AW204" s="9" t="n">
        <f aca="false">AU204/2</f>
        <v>85</v>
      </c>
    </row>
    <row r="205" s="18" customFormat="true" ht="69" hidden="false" customHeight="true" outlineLevel="0" collapsed="false">
      <c r="A205" s="15" t="s">
        <v>55</v>
      </c>
      <c r="B205" s="11" t="s">
        <v>37</v>
      </c>
      <c r="C205" s="16" t="s">
        <v>373</v>
      </c>
      <c r="D205" s="16" t="s">
        <v>374</v>
      </c>
      <c r="E205" s="16" t="s">
        <v>40</v>
      </c>
      <c r="F205" s="11" t="s">
        <v>41</v>
      </c>
      <c r="G205" s="16" t="s">
        <v>42</v>
      </c>
      <c r="H205" s="16" t="s">
        <v>116</v>
      </c>
      <c r="I205" s="16" t="s">
        <v>49</v>
      </c>
      <c r="J205" s="16" t="s">
        <v>45</v>
      </c>
      <c r="K205" s="12"/>
      <c r="L205" s="12"/>
      <c r="M205" s="12"/>
      <c r="N205" s="12" t="n">
        <v>7</v>
      </c>
      <c r="O205" s="12" t="n">
        <v>6</v>
      </c>
      <c r="P205" s="12" t="n">
        <v>17</v>
      </c>
      <c r="Q205" s="12" t="n">
        <v>18</v>
      </c>
      <c r="R205" s="12" t="n">
        <v>23</v>
      </c>
      <c r="S205" s="12" t="n">
        <v>13</v>
      </c>
      <c r="T205" s="12" t="n">
        <v>20</v>
      </c>
      <c r="U205" s="12" t="n">
        <v>15</v>
      </c>
      <c r="V205" s="12" t="n">
        <v>30</v>
      </c>
      <c r="W205" s="12" t="n">
        <v>14</v>
      </c>
      <c r="X205" s="12" t="n">
        <v>38</v>
      </c>
      <c r="Y205" s="12" t="n">
        <v>15</v>
      </c>
      <c r="Z205" s="12" t="n">
        <v>22</v>
      </c>
      <c r="AA205" s="12" t="n">
        <v>8</v>
      </c>
      <c r="AB205" s="12" t="n">
        <v>15</v>
      </c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3"/>
      <c r="AT205" s="14" t="n">
        <f aca="false">SUM(K205:AS205)</f>
        <v>261</v>
      </c>
      <c r="AU205" s="17" t="n">
        <v>140</v>
      </c>
      <c r="AV205" s="9" t="n">
        <f aca="false">AU205*AT205</f>
        <v>36540</v>
      </c>
      <c r="AW205" s="9" t="n">
        <f aca="false">AU205/2</f>
        <v>70</v>
      </c>
    </row>
    <row r="206" s="18" customFormat="true" ht="69" hidden="false" customHeight="true" outlineLevel="0" collapsed="false">
      <c r="A206" s="15" t="s">
        <v>55</v>
      </c>
      <c r="B206" s="11" t="s">
        <v>37</v>
      </c>
      <c r="C206" s="16" t="s">
        <v>375</v>
      </c>
      <c r="D206" s="16" t="s">
        <v>376</v>
      </c>
      <c r="E206" s="16" t="s">
        <v>40</v>
      </c>
      <c r="F206" s="11" t="s">
        <v>41</v>
      </c>
      <c r="G206" s="16" t="s">
        <v>194</v>
      </c>
      <c r="H206" s="16" t="s">
        <v>116</v>
      </c>
      <c r="I206" s="16" t="s">
        <v>49</v>
      </c>
      <c r="J206" s="16" t="s">
        <v>45</v>
      </c>
      <c r="K206" s="12"/>
      <c r="L206" s="12"/>
      <c r="M206" s="12"/>
      <c r="N206" s="12" t="n">
        <v>7</v>
      </c>
      <c r="O206" s="12" t="n">
        <v>6</v>
      </c>
      <c r="P206" s="12" t="n">
        <v>17</v>
      </c>
      <c r="Q206" s="12" t="n">
        <v>18</v>
      </c>
      <c r="R206" s="12" t="n">
        <v>22</v>
      </c>
      <c r="S206" s="12" t="n">
        <v>14</v>
      </c>
      <c r="T206" s="12" t="n">
        <v>19</v>
      </c>
      <c r="U206" s="12" t="n">
        <v>16</v>
      </c>
      <c r="V206" s="12" t="n">
        <v>28</v>
      </c>
      <c r="W206" s="12" t="n">
        <v>15</v>
      </c>
      <c r="X206" s="12" t="n">
        <v>36</v>
      </c>
      <c r="Y206" s="12" t="n">
        <v>16</v>
      </c>
      <c r="Z206" s="12" t="n">
        <v>21</v>
      </c>
      <c r="AA206" s="12" t="n">
        <v>9</v>
      </c>
      <c r="AB206" s="12" t="n">
        <v>16</v>
      </c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3"/>
      <c r="AT206" s="14" t="n">
        <f aca="false">SUM(K206:AS206)</f>
        <v>260</v>
      </c>
      <c r="AU206" s="17" t="n">
        <v>140</v>
      </c>
      <c r="AV206" s="9" t="n">
        <f aca="false">AU206*AT206</f>
        <v>36400</v>
      </c>
      <c r="AW206" s="9" t="n">
        <f aca="false">AU206/2</f>
        <v>70</v>
      </c>
    </row>
    <row r="207" customFormat="false" ht="69" hidden="false" customHeight="true" outlineLevel="0" collapsed="false">
      <c r="A207" s="10" t="e">
        <f aca="false">NA()</f>
        <v>#N/A</v>
      </c>
      <c r="B207" s="11" t="s">
        <v>37</v>
      </c>
      <c r="C207" s="11" t="s">
        <v>377</v>
      </c>
      <c r="D207" s="11" t="s">
        <v>341</v>
      </c>
      <c r="E207" s="11" t="s">
        <v>61</v>
      </c>
      <c r="F207" s="16" t="s">
        <v>62</v>
      </c>
      <c r="G207" s="11" t="s">
        <v>74</v>
      </c>
      <c r="H207" s="11" t="s">
        <v>43</v>
      </c>
      <c r="I207" s="11" t="s">
        <v>44</v>
      </c>
      <c r="J207" s="11" t="s">
        <v>45</v>
      </c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 t="n">
        <v>22</v>
      </c>
      <c r="AK207" s="12" t="n">
        <v>57</v>
      </c>
      <c r="AL207" s="12"/>
      <c r="AM207" s="12" t="n">
        <v>78</v>
      </c>
      <c r="AN207" s="12"/>
      <c r="AO207" s="12" t="n">
        <v>59</v>
      </c>
      <c r="AP207" s="12" t="n">
        <v>28</v>
      </c>
      <c r="AQ207" s="12" t="n">
        <v>16</v>
      </c>
      <c r="AR207" s="12"/>
      <c r="AS207" s="13"/>
      <c r="AT207" s="14" t="n">
        <f aca="false">SUM(K207:AS207)</f>
        <v>260</v>
      </c>
      <c r="AU207" s="9" t="n">
        <v>250</v>
      </c>
      <c r="AV207" s="9" t="n">
        <f aca="false">AU207*AT207</f>
        <v>65000</v>
      </c>
      <c r="AW207" s="9" t="n">
        <f aca="false">AU207/2</f>
        <v>125</v>
      </c>
    </row>
    <row r="208" s="18" customFormat="true" ht="69" hidden="false" customHeight="true" outlineLevel="0" collapsed="false">
      <c r="A208" s="15" t="s">
        <v>55</v>
      </c>
      <c r="B208" s="11" t="s">
        <v>37</v>
      </c>
      <c r="C208" s="16" t="s">
        <v>378</v>
      </c>
      <c r="D208" s="16" t="s">
        <v>379</v>
      </c>
      <c r="E208" s="16" t="s">
        <v>61</v>
      </c>
      <c r="F208" s="16" t="s">
        <v>62</v>
      </c>
      <c r="G208" s="16" t="s">
        <v>150</v>
      </c>
      <c r="H208" s="16" t="s">
        <v>116</v>
      </c>
      <c r="I208" s="16" t="s">
        <v>49</v>
      </c>
      <c r="J208" s="16" t="s">
        <v>45</v>
      </c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 t="n">
        <v>1</v>
      </c>
      <c r="AJ208" s="12" t="n">
        <v>14</v>
      </c>
      <c r="AK208" s="12" t="n">
        <v>41</v>
      </c>
      <c r="AL208" s="12"/>
      <c r="AM208" s="12" t="n">
        <v>82</v>
      </c>
      <c r="AN208" s="12"/>
      <c r="AO208" s="12" t="n">
        <v>73</v>
      </c>
      <c r="AP208" s="12" t="n">
        <v>43</v>
      </c>
      <c r="AQ208" s="12" t="n">
        <v>4</v>
      </c>
      <c r="AR208" s="12"/>
      <c r="AS208" s="13"/>
      <c r="AT208" s="14" t="n">
        <f aca="false">SUM(K208:AS208)</f>
        <v>258</v>
      </c>
      <c r="AU208" s="17" t="n">
        <v>70</v>
      </c>
      <c r="AV208" s="9" t="n">
        <f aca="false">AU208*AT208</f>
        <v>18060</v>
      </c>
      <c r="AW208" s="9" t="n">
        <f aca="false">AU208/2</f>
        <v>35</v>
      </c>
    </row>
    <row r="209" customFormat="false" ht="69" hidden="false" customHeight="true" outlineLevel="0" collapsed="false">
      <c r="A209" s="10" t="e">
        <f aca="false">NA()</f>
        <v>#N/A</v>
      </c>
      <c r="B209" s="11" t="s">
        <v>37</v>
      </c>
      <c r="C209" s="11" t="s">
        <v>380</v>
      </c>
      <c r="D209" s="11" t="s">
        <v>381</v>
      </c>
      <c r="E209" s="11" t="s">
        <v>40</v>
      </c>
      <c r="F209" s="11" t="s">
        <v>41</v>
      </c>
      <c r="G209" s="11" t="s">
        <v>42</v>
      </c>
      <c r="H209" s="11" t="s">
        <v>54</v>
      </c>
      <c r="I209" s="11" t="s">
        <v>49</v>
      </c>
      <c r="J209" s="11" t="s">
        <v>45</v>
      </c>
      <c r="K209" s="12"/>
      <c r="L209" s="12"/>
      <c r="M209" s="12"/>
      <c r="N209" s="12" t="n">
        <v>11</v>
      </c>
      <c r="O209" s="12" t="n">
        <v>10</v>
      </c>
      <c r="P209" s="12" t="n">
        <v>24</v>
      </c>
      <c r="Q209" s="12" t="n">
        <v>22</v>
      </c>
      <c r="R209" s="12" t="n">
        <v>29</v>
      </c>
      <c r="S209" s="12" t="n">
        <v>19</v>
      </c>
      <c r="T209" s="12" t="n">
        <v>23</v>
      </c>
      <c r="U209" s="12" t="n">
        <v>15</v>
      </c>
      <c r="V209" s="12" t="n">
        <v>27</v>
      </c>
      <c r="W209" s="12" t="n">
        <v>13</v>
      </c>
      <c r="X209" s="12" t="n">
        <v>23</v>
      </c>
      <c r="Y209" s="12" t="n">
        <v>11</v>
      </c>
      <c r="Z209" s="12" t="n">
        <v>13</v>
      </c>
      <c r="AA209" s="12" t="n">
        <v>5</v>
      </c>
      <c r="AB209" s="12" t="n">
        <v>10</v>
      </c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3"/>
      <c r="AT209" s="14" t="n">
        <f aca="false">SUM(K209:AS209)</f>
        <v>255</v>
      </c>
      <c r="AU209" s="9" t="n">
        <v>180</v>
      </c>
      <c r="AV209" s="9" t="n">
        <f aca="false">AU209*AT209</f>
        <v>45900</v>
      </c>
      <c r="AW209" s="9" t="n">
        <f aca="false">AU209/2</f>
        <v>90</v>
      </c>
    </row>
    <row r="210" s="18" customFormat="true" ht="69" hidden="false" customHeight="true" outlineLevel="0" collapsed="false">
      <c r="A210" s="15"/>
      <c r="B210" s="11" t="s">
        <v>37</v>
      </c>
      <c r="C210" s="16" t="s">
        <v>382</v>
      </c>
      <c r="D210" s="16" t="s">
        <v>383</v>
      </c>
      <c r="E210" s="16" t="s">
        <v>332</v>
      </c>
      <c r="F210" s="16" t="s">
        <v>384</v>
      </c>
      <c r="G210" s="16" t="s">
        <v>333</v>
      </c>
      <c r="H210" s="16" t="s">
        <v>43</v>
      </c>
      <c r="I210" s="16" t="s">
        <v>44</v>
      </c>
      <c r="J210" s="16" t="s">
        <v>45</v>
      </c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 t="n">
        <v>119</v>
      </c>
      <c r="AM210" s="12"/>
      <c r="AN210" s="12" t="n">
        <v>125</v>
      </c>
      <c r="AO210" s="12"/>
      <c r="AP210" s="12"/>
      <c r="AQ210" s="12"/>
      <c r="AR210" s="12"/>
      <c r="AS210" s="13"/>
      <c r="AT210" s="14" t="n">
        <f aca="false">SUM(K210:AS210)</f>
        <v>244</v>
      </c>
      <c r="AU210" s="17" t="n">
        <v>80</v>
      </c>
      <c r="AV210" s="9" t="n">
        <f aca="false">AU210*AT210</f>
        <v>19520</v>
      </c>
      <c r="AW210" s="9" t="n">
        <f aca="false">AU210/2</f>
        <v>40</v>
      </c>
    </row>
    <row r="211" s="18" customFormat="true" ht="69" hidden="false" customHeight="true" outlineLevel="0" collapsed="false">
      <c r="A211" s="15" t="e">
        <f aca="false">NA()</f>
        <v>#N/A</v>
      </c>
      <c r="B211" s="11" t="s">
        <v>37</v>
      </c>
      <c r="C211" s="16" t="s">
        <v>385</v>
      </c>
      <c r="D211" s="16" t="s">
        <v>386</v>
      </c>
      <c r="E211" s="16" t="s">
        <v>213</v>
      </c>
      <c r="F211" s="16" t="s">
        <v>62</v>
      </c>
      <c r="G211" s="16" t="n">
        <v>0</v>
      </c>
      <c r="H211" s="16" t="s">
        <v>69</v>
      </c>
      <c r="I211" s="16" t="s">
        <v>49</v>
      </c>
      <c r="J211" s="16" t="s">
        <v>45</v>
      </c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 t="n">
        <v>123</v>
      </c>
      <c r="AM211" s="12"/>
      <c r="AN211" s="12" t="n">
        <v>116</v>
      </c>
      <c r="AO211" s="12"/>
      <c r="AP211" s="12"/>
      <c r="AQ211" s="12"/>
      <c r="AR211" s="12"/>
      <c r="AS211" s="13"/>
      <c r="AT211" s="14" t="n">
        <f aca="false">SUM(K211:AS211)</f>
        <v>239</v>
      </c>
      <c r="AU211" s="17" t="n">
        <v>120</v>
      </c>
      <c r="AV211" s="9" t="n">
        <f aca="false">AU211*AT211</f>
        <v>28680</v>
      </c>
      <c r="AW211" s="9" t="n">
        <f aca="false">AU211/2</f>
        <v>60</v>
      </c>
    </row>
    <row r="212" customFormat="false" ht="69" hidden="false" customHeight="true" outlineLevel="0" collapsed="false">
      <c r="A212" s="10" t="s">
        <v>55</v>
      </c>
      <c r="B212" s="11" t="s">
        <v>37</v>
      </c>
      <c r="C212" s="11" t="s">
        <v>387</v>
      </c>
      <c r="D212" s="11" t="s">
        <v>388</v>
      </c>
      <c r="E212" s="11" t="n">
        <v>0</v>
      </c>
      <c r="F212" s="11" t="s">
        <v>41</v>
      </c>
      <c r="G212" s="11" t="s">
        <v>42</v>
      </c>
      <c r="H212" s="11" t="s">
        <v>43</v>
      </c>
      <c r="I212" s="11" t="s">
        <v>44</v>
      </c>
      <c r="J212" s="11" t="s">
        <v>45</v>
      </c>
      <c r="K212" s="12"/>
      <c r="L212" s="12"/>
      <c r="M212" s="12" t="n">
        <v>2</v>
      </c>
      <c r="N212" s="12" t="n">
        <v>3</v>
      </c>
      <c r="O212" s="12" t="n">
        <v>4</v>
      </c>
      <c r="P212" s="12" t="n">
        <v>7</v>
      </c>
      <c r="Q212" s="12" t="n">
        <v>4</v>
      </c>
      <c r="R212" s="12" t="n">
        <v>9</v>
      </c>
      <c r="S212" s="12" t="n">
        <v>7</v>
      </c>
      <c r="T212" s="12" t="n">
        <v>8</v>
      </c>
      <c r="U212" s="12" t="n">
        <v>8</v>
      </c>
      <c r="V212" s="12" t="n">
        <v>10</v>
      </c>
      <c r="W212" s="12" t="n">
        <v>27</v>
      </c>
      <c r="X212" s="12" t="n">
        <v>50</v>
      </c>
      <c r="Y212" s="12" t="n">
        <v>33</v>
      </c>
      <c r="Z212" s="12" t="n">
        <v>24</v>
      </c>
      <c r="AA212" s="12" t="n">
        <v>19</v>
      </c>
      <c r="AB212" s="12" t="n">
        <v>17</v>
      </c>
      <c r="AC212" s="12"/>
      <c r="AD212" s="12" t="n">
        <v>7</v>
      </c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3"/>
      <c r="AT212" s="14" t="n">
        <f aca="false">SUM(K212:AS212)</f>
        <v>239</v>
      </c>
      <c r="AU212" s="9" t="n">
        <v>200</v>
      </c>
      <c r="AV212" s="9" t="n">
        <f aca="false">AU212*AT212</f>
        <v>47800</v>
      </c>
      <c r="AW212" s="9" t="n">
        <f aca="false">AU212/2</f>
        <v>100</v>
      </c>
    </row>
    <row r="213" customFormat="false" ht="69" hidden="false" customHeight="true" outlineLevel="0" collapsed="false">
      <c r="A213" s="10" t="e">
        <f aca="false">NA()</f>
        <v>#N/A</v>
      </c>
      <c r="B213" s="11" t="s">
        <v>37</v>
      </c>
      <c r="C213" s="11" t="s">
        <v>389</v>
      </c>
      <c r="D213" s="11" t="s">
        <v>390</v>
      </c>
      <c r="E213" s="11" t="s">
        <v>40</v>
      </c>
      <c r="F213" s="11" t="s">
        <v>41</v>
      </c>
      <c r="G213" s="11" t="s">
        <v>42</v>
      </c>
      <c r="H213" s="11" t="s">
        <v>54</v>
      </c>
      <c r="I213" s="11" t="s">
        <v>49</v>
      </c>
      <c r="J213" s="11" t="s">
        <v>45</v>
      </c>
      <c r="K213" s="12"/>
      <c r="L213" s="12"/>
      <c r="M213" s="12"/>
      <c r="N213" s="12" t="n">
        <v>5</v>
      </c>
      <c r="O213" s="12"/>
      <c r="P213" s="12" t="n">
        <v>16</v>
      </c>
      <c r="Q213" s="12"/>
      <c r="R213" s="12" t="n">
        <v>21</v>
      </c>
      <c r="S213" s="12"/>
      <c r="T213" s="12" t="n">
        <v>32</v>
      </c>
      <c r="U213" s="12"/>
      <c r="V213" s="12" t="n">
        <v>59</v>
      </c>
      <c r="W213" s="12"/>
      <c r="X213" s="12" t="n">
        <v>57</v>
      </c>
      <c r="Y213" s="12"/>
      <c r="Z213" s="12" t="n">
        <v>36</v>
      </c>
      <c r="AA213" s="12"/>
      <c r="AB213" s="12" t="n">
        <v>12</v>
      </c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3"/>
      <c r="AT213" s="14" t="n">
        <f aca="false">SUM(K213:AS213)</f>
        <v>238</v>
      </c>
      <c r="AU213" s="9" t="n">
        <v>330</v>
      </c>
      <c r="AV213" s="9" t="n">
        <f aca="false">AU213*AT213</f>
        <v>78540</v>
      </c>
      <c r="AW213" s="9" t="n">
        <f aca="false">AU213/2</f>
        <v>165</v>
      </c>
    </row>
    <row r="214" customFormat="false" ht="69" hidden="false" customHeight="true" outlineLevel="0" collapsed="false">
      <c r="A214" s="10" t="e">
        <f aca="false">NA()</f>
        <v>#N/A</v>
      </c>
      <c r="B214" s="11" t="s">
        <v>37</v>
      </c>
      <c r="C214" s="11" t="s">
        <v>391</v>
      </c>
      <c r="D214" s="11" t="s">
        <v>392</v>
      </c>
      <c r="E214" s="11" t="s">
        <v>61</v>
      </c>
      <c r="F214" s="16" t="s">
        <v>62</v>
      </c>
      <c r="G214" s="11" t="s">
        <v>307</v>
      </c>
      <c r="H214" s="11" t="s">
        <v>43</v>
      </c>
      <c r="I214" s="11" t="s">
        <v>44</v>
      </c>
      <c r="J214" s="11" t="s">
        <v>45</v>
      </c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 t="n">
        <v>3</v>
      </c>
      <c r="AJ214" s="12" t="n">
        <v>13</v>
      </c>
      <c r="AK214" s="12" t="n">
        <v>89</v>
      </c>
      <c r="AL214" s="12"/>
      <c r="AM214" s="12" t="n">
        <v>89</v>
      </c>
      <c r="AN214" s="12"/>
      <c r="AO214" s="12" t="n">
        <v>34</v>
      </c>
      <c r="AP214" s="12" t="n">
        <v>6</v>
      </c>
      <c r="AQ214" s="12"/>
      <c r="AR214" s="12"/>
      <c r="AS214" s="13"/>
      <c r="AT214" s="14" t="n">
        <f aca="false">SUM(K214:AS214)</f>
        <v>234</v>
      </c>
      <c r="AU214" s="9" t="n">
        <v>90</v>
      </c>
      <c r="AV214" s="9" t="n">
        <f aca="false">AU214*AT214</f>
        <v>21060</v>
      </c>
      <c r="AW214" s="9" t="n">
        <f aca="false">AU214/2</f>
        <v>45</v>
      </c>
    </row>
    <row r="215" customFormat="false" ht="69" hidden="false" customHeight="true" outlineLevel="0" collapsed="false">
      <c r="A215" s="10" t="e">
        <f aca="false">NA()</f>
        <v>#N/A</v>
      </c>
      <c r="B215" s="11" t="s">
        <v>37</v>
      </c>
      <c r="C215" s="11" t="s">
        <v>393</v>
      </c>
      <c r="D215" s="11" t="s">
        <v>394</v>
      </c>
      <c r="E215" s="11" t="s">
        <v>40</v>
      </c>
      <c r="F215" s="11" t="s">
        <v>41</v>
      </c>
      <c r="G215" s="11" t="s">
        <v>42</v>
      </c>
      <c r="H215" s="11" t="s">
        <v>43</v>
      </c>
      <c r="I215" s="11" t="s">
        <v>44</v>
      </c>
      <c r="J215" s="11" t="s">
        <v>45</v>
      </c>
      <c r="K215" s="12"/>
      <c r="L215" s="12"/>
      <c r="M215" s="12"/>
      <c r="N215" s="12" t="n">
        <v>15</v>
      </c>
      <c r="O215" s="12"/>
      <c r="P215" s="12" t="n">
        <v>26</v>
      </c>
      <c r="Q215" s="12"/>
      <c r="R215" s="12" t="n">
        <v>24</v>
      </c>
      <c r="S215" s="12"/>
      <c r="T215" s="12" t="n">
        <v>49</v>
      </c>
      <c r="U215" s="12"/>
      <c r="V215" s="12" t="n">
        <v>50</v>
      </c>
      <c r="W215" s="12"/>
      <c r="X215" s="12" t="n">
        <v>39</v>
      </c>
      <c r="Y215" s="12"/>
      <c r="Z215" s="12" t="n">
        <v>22</v>
      </c>
      <c r="AA215" s="12"/>
      <c r="AB215" s="12" t="n">
        <v>6</v>
      </c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3"/>
      <c r="AT215" s="14" t="n">
        <f aca="false">SUM(K215:AS215)</f>
        <v>231</v>
      </c>
      <c r="AU215" s="9" t="n">
        <v>240</v>
      </c>
      <c r="AV215" s="9" t="n">
        <f aca="false">AU215*AT215</f>
        <v>55440</v>
      </c>
      <c r="AW215" s="9" t="n">
        <f aca="false">AU215/2</f>
        <v>120</v>
      </c>
    </row>
    <row r="216" customFormat="false" ht="69" hidden="false" customHeight="true" outlineLevel="0" collapsed="false">
      <c r="A216" s="10" t="e">
        <f aca="false">NA()</f>
        <v>#N/A</v>
      </c>
      <c r="B216" s="11" t="s">
        <v>37</v>
      </c>
      <c r="C216" s="11" t="s">
        <v>395</v>
      </c>
      <c r="D216" s="11" t="s">
        <v>300</v>
      </c>
      <c r="E216" s="11" t="s">
        <v>254</v>
      </c>
      <c r="F216" s="16" t="s">
        <v>62</v>
      </c>
      <c r="G216" s="11" t="n">
        <v>0</v>
      </c>
      <c r="H216" s="11" t="s">
        <v>69</v>
      </c>
      <c r="I216" s="11" t="s">
        <v>84</v>
      </c>
      <c r="J216" s="11" t="s">
        <v>45</v>
      </c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 t="n">
        <v>7</v>
      </c>
      <c r="AJ216" s="12" t="n">
        <v>37</v>
      </c>
      <c r="AK216" s="12" t="n">
        <v>67</v>
      </c>
      <c r="AL216" s="12"/>
      <c r="AM216" s="12" t="n">
        <v>66</v>
      </c>
      <c r="AN216" s="12"/>
      <c r="AO216" s="12" t="n">
        <v>46</v>
      </c>
      <c r="AP216" s="12" t="n">
        <v>4</v>
      </c>
      <c r="AQ216" s="12"/>
      <c r="AR216" s="12"/>
      <c r="AS216" s="13"/>
      <c r="AT216" s="14" t="n">
        <f aca="false">SUM(K216:AS216)</f>
        <v>227</v>
      </c>
      <c r="AU216" s="9" t="n">
        <v>190</v>
      </c>
      <c r="AV216" s="9" t="n">
        <f aca="false">AU216*AT216</f>
        <v>43130</v>
      </c>
      <c r="AW216" s="9" t="n">
        <f aca="false">AU216/2</f>
        <v>95</v>
      </c>
    </row>
    <row r="217" customFormat="false" ht="69" hidden="false" customHeight="true" outlineLevel="0" collapsed="false">
      <c r="A217" s="10" t="s">
        <v>55</v>
      </c>
      <c r="B217" s="11" t="s">
        <v>37</v>
      </c>
      <c r="C217" s="11" t="s">
        <v>396</v>
      </c>
      <c r="D217" s="11" t="s">
        <v>397</v>
      </c>
      <c r="E217" s="11" t="n">
        <v>0</v>
      </c>
      <c r="F217" s="11" t="s">
        <v>41</v>
      </c>
      <c r="G217" s="11" t="s">
        <v>42</v>
      </c>
      <c r="H217" s="11" t="s">
        <v>54</v>
      </c>
      <c r="I217" s="11" t="s">
        <v>49</v>
      </c>
      <c r="J217" s="11" t="s">
        <v>45</v>
      </c>
      <c r="K217" s="12"/>
      <c r="L217" s="12"/>
      <c r="M217" s="12"/>
      <c r="N217" s="12" t="n">
        <v>8</v>
      </c>
      <c r="O217" s="12" t="n">
        <v>3</v>
      </c>
      <c r="P217" s="12" t="n">
        <v>11</v>
      </c>
      <c r="Q217" s="12" t="n">
        <v>4</v>
      </c>
      <c r="R217" s="12" t="n">
        <v>9</v>
      </c>
      <c r="S217" s="12" t="n">
        <v>11</v>
      </c>
      <c r="T217" s="12" t="n">
        <v>16</v>
      </c>
      <c r="U217" s="12" t="n">
        <v>18</v>
      </c>
      <c r="V217" s="12" t="n">
        <v>33</v>
      </c>
      <c r="W217" s="12" t="n">
        <v>23</v>
      </c>
      <c r="X217" s="12" t="n">
        <v>37</v>
      </c>
      <c r="Y217" s="12" t="n">
        <v>17</v>
      </c>
      <c r="Z217" s="12" t="n">
        <v>16</v>
      </c>
      <c r="AA217" s="12" t="n">
        <v>6</v>
      </c>
      <c r="AB217" s="12" t="n">
        <v>15</v>
      </c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3"/>
      <c r="AT217" s="14" t="n">
        <f aca="false">SUM(K217:AS217)</f>
        <v>227</v>
      </c>
      <c r="AU217" s="9" t="n">
        <v>190</v>
      </c>
      <c r="AV217" s="9" t="n">
        <f aca="false">AU217*AT217</f>
        <v>43130</v>
      </c>
      <c r="AW217" s="9" t="n">
        <f aca="false">AU217/2</f>
        <v>95</v>
      </c>
    </row>
    <row r="218" s="18" customFormat="true" ht="69" hidden="false" customHeight="true" outlineLevel="0" collapsed="false">
      <c r="A218" s="15" t="e">
        <f aca="false">NA()</f>
        <v>#N/A</v>
      </c>
      <c r="B218" s="11" t="s">
        <v>37</v>
      </c>
      <c r="C218" s="16" t="s">
        <v>398</v>
      </c>
      <c r="D218" s="16" t="s">
        <v>399</v>
      </c>
      <c r="E218" s="16" t="s">
        <v>332</v>
      </c>
      <c r="F218" s="16" t="s">
        <v>62</v>
      </c>
      <c r="G218" s="16" t="s">
        <v>400</v>
      </c>
      <c r="H218" s="16" t="s">
        <v>43</v>
      </c>
      <c r="I218" s="16" t="s">
        <v>44</v>
      </c>
      <c r="J218" s="16" t="s">
        <v>45</v>
      </c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 t="n">
        <v>120</v>
      </c>
      <c r="AM218" s="12"/>
      <c r="AN218" s="12" t="n">
        <v>106</v>
      </c>
      <c r="AO218" s="12"/>
      <c r="AP218" s="12"/>
      <c r="AQ218" s="12"/>
      <c r="AR218" s="12"/>
      <c r="AS218" s="13"/>
      <c r="AT218" s="14" t="n">
        <f aca="false">SUM(K218:AS218)</f>
        <v>226</v>
      </c>
      <c r="AU218" s="17" t="n">
        <v>90</v>
      </c>
      <c r="AV218" s="9" t="n">
        <f aca="false">AU218*AT218</f>
        <v>20340</v>
      </c>
      <c r="AW218" s="9" t="n">
        <f aca="false">AU218/2</f>
        <v>45</v>
      </c>
    </row>
    <row r="219" customFormat="false" ht="69" hidden="false" customHeight="true" outlineLevel="0" collapsed="false">
      <c r="A219" s="10" t="s">
        <v>55</v>
      </c>
      <c r="B219" s="11" t="s">
        <v>37</v>
      </c>
      <c r="C219" s="11" t="s">
        <v>401</v>
      </c>
      <c r="D219" s="11" t="s">
        <v>402</v>
      </c>
      <c r="E219" s="11" t="s">
        <v>61</v>
      </c>
      <c r="F219" s="16" t="s">
        <v>62</v>
      </c>
      <c r="G219" s="11" t="s">
        <v>303</v>
      </c>
      <c r="H219" s="11" t="s">
        <v>43</v>
      </c>
      <c r="I219" s="11" t="s">
        <v>44</v>
      </c>
      <c r="J219" s="11" t="s">
        <v>45</v>
      </c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 t="n">
        <v>14</v>
      </c>
      <c r="AK219" s="12" t="n">
        <v>37</v>
      </c>
      <c r="AL219" s="12"/>
      <c r="AM219" s="12" t="n">
        <v>72</v>
      </c>
      <c r="AN219" s="12"/>
      <c r="AO219" s="12" t="n">
        <v>60</v>
      </c>
      <c r="AP219" s="12" t="n">
        <v>31</v>
      </c>
      <c r="AQ219" s="12" t="n">
        <v>10</v>
      </c>
      <c r="AR219" s="12"/>
      <c r="AS219" s="13"/>
      <c r="AT219" s="14" t="n">
        <f aca="false">SUM(K219:AS219)</f>
        <v>224</v>
      </c>
      <c r="AU219" s="9" t="n">
        <v>290</v>
      </c>
      <c r="AV219" s="9" t="n">
        <f aca="false">AU219*AT219</f>
        <v>64960</v>
      </c>
      <c r="AW219" s="9" t="n">
        <f aca="false">AU219/2</f>
        <v>145</v>
      </c>
    </row>
    <row r="220" customFormat="false" ht="69" hidden="false" customHeight="true" outlineLevel="0" collapsed="false">
      <c r="A220" s="10" t="e">
        <f aca="false">NA()</f>
        <v>#N/A</v>
      </c>
      <c r="B220" s="11" t="s">
        <v>37</v>
      </c>
      <c r="C220" s="11" t="s">
        <v>403</v>
      </c>
      <c r="D220" s="11" t="s">
        <v>349</v>
      </c>
      <c r="E220" s="11" t="s">
        <v>61</v>
      </c>
      <c r="F220" s="16" t="s">
        <v>62</v>
      </c>
      <c r="G220" s="11" t="s">
        <v>150</v>
      </c>
      <c r="H220" s="11" t="s">
        <v>43</v>
      </c>
      <c r="I220" s="11" t="s">
        <v>44</v>
      </c>
      <c r="J220" s="11" t="s">
        <v>45</v>
      </c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 t="n">
        <v>17</v>
      </c>
      <c r="AK220" s="12" t="n">
        <v>34</v>
      </c>
      <c r="AL220" s="12"/>
      <c r="AM220" s="12" t="n">
        <v>83</v>
      </c>
      <c r="AN220" s="12"/>
      <c r="AO220" s="12" t="n">
        <v>41</v>
      </c>
      <c r="AP220" s="12" t="n">
        <v>39</v>
      </c>
      <c r="AQ220" s="12" t="n">
        <v>10</v>
      </c>
      <c r="AR220" s="12"/>
      <c r="AS220" s="13"/>
      <c r="AT220" s="14" t="n">
        <f aca="false">SUM(K220:AS220)</f>
        <v>224</v>
      </c>
      <c r="AU220" s="9" t="n">
        <v>120</v>
      </c>
      <c r="AV220" s="9" t="n">
        <f aca="false">AU220*AT220</f>
        <v>26880</v>
      </c>
      <c r="AW220" s="9" t="n">
        <f aca="false">AU220/2</f>
        <v>60</v>
      </c>
    </row>
    <row r="221" s="18" customFormat="true" ht="69" hidden="false" customHeight="true" outlineLevel="0" collapsed="false">
      <c r="A221" s="15" t="e">
        <f aca="false">NA()</f>
        <v>#N/A</v>
      </c>
      <c r="B221" s="11" t="s">
        <v>37</v>
      </c>
      <c r="C221" s="16" t="s">
        <v>404</v>
      </c>
      <c r="D221" s="16" t="s">
        <v>405</v>
      </c>
      <c r="E221" s="16" t="s">
        <v>82</v>
      </c>
      <c r="F221" s="16" t="s">
        <v>62</v>
      </c>
      <c r="G221" s="16" t="s">
        <v>406</v>
      </c>
      <c r="H221" s="16" t="s">
        <v>43</v>
      </c>
      <c r="I221" s="16" t="s">
        <v>84</v>
      </c>
      <c r="J221" s="16" t="s">
        <v>45</v>
      </c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 t="n">
        <v>9</v>
      </c>
      <c r="AJ221" s="12" t="n">
        <v>24</v>
      </c>
      <c r="AK221" s="12" t="n">
        <v>70</v>
      </c>
      <c r="AL221" s="12"/>
      <c r="AM221" s="12" t="n">
        <v>72</v>
      </c>
      <c r="AN221" s="12"/>
      <c r="AO221" s="12" t="n">
        <v>35</v>
      </c>
      <c r="AP221" s="12" t="n">
        <v>13</v>
      </c>
      <c r="AQ221" s="12"/>
      <c r="AR221" s="12"/>
      <c r="AS221" s="13"/>
      <c r="AT221" s="14" t="n">
        <f aca="false">SUM(K221:AS221)</f>
        <v>223</v>
      </c>
      <c r="AU221" s="17" t="n">
        <v>110</v>
      </c>
      <c r="AV221" s="9" t="n">
        <f aca="false">AU221*AT221</f>
        <v>24530</v>
      </c>
      <c r="AW221" s="9" t="n">
        <f aca="false">AU221/2</f>
        <v>55</v>
      </c>
    </row>
    <row r="222" s="18" customFormat="true" ht="69" hidden="false" customHeight="true" outlineLevel="0" collapsed="false">
      <c r="A222" s="15" t="e">
        <f aca="false">NA()</f>
        <v>#N/A</v>
      </c>
      <c r="B222" s="11" t="s">
        <v>37</v>
      </c>
      <c r="C222" s="16" t="s">
        <v>407</v>
      </c>
      <c r="D222" s="16" t="s">
        <v>408</v>
      </c>
      <c r="E222" s="16" t="s">
        <v>82</v>
      </c>
      <c r="F222" s="16" t="s">
        <v>62</v>
      </c>
      <c r="G222" s="16" t="s">
        <v>307</v>
      </c>
      <c r="H222" s="16" t="s">
        <v>43</v>
      </c>
      <c r="I222" s="16" t="s">
        <v>84</v>
      </c>
      <c r="J222" s="16" t="s">
        <v>45</v>
      </c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 t="n">
        <v>5</v>
      </c>
      <c r="AJ222" s="12" t="n">
        <v>24</v>
      </c>
      <c r="AK222" s="12" t="n">
        <v>85</v>
      </c>
      <c r="AL222" s="12"/>
      <c r="AM222" s="12" t="n">
        <v>78</v>
      </c>
      <c r="AN222" s="12"/>
      <c r="AO222" s="12" t="n">
        <v>30</v>
      </c>
      <c r="AP222" s="12" t="n">
        <v>1</v>
      </c>
      <c r="AQ222" s="12"/>
      <c r="AR222" s="12"/>
      <c r="AS222" s="13"/>
      <c r="AT222" s="14" t="n">
        <f aca="false">SUM(K222:AS222)</f>
        <v>223</v>
      </c>
      <c r="AU222" s="17" t="n">
        <v>150</v>
      </c>
      <c r="AV222" s="9" t="n">
        <f aca="false">AU222*AT222</f>
        <v>33450</v>
      </c>
      <c r="AW222" s="9" t="n">
        <f aca="false">AU222/2</f>
        <v>75</v>
      </c>
    </row>
    <row r="223" customFormat="false" ht="69" hidden="false" customHeight="true" outlineLevel="0" collapsed="false">
      <c r="A223" s="10" t="e">
        <f aca="false">NA()</f>
        <v>#N/A</v>
      </c>
      <c r="B223" s="11" t="s">
        <v>37</v>
      </c>
      <c r="C223" s="11" t="s">
        <v>409</v>
      </c>
      <c r="D223" s="11" t="s">
        <v>98</v>
      </c>
      <c r="E223" s="11" t="s">
        <v>68</v>
      </c>
      <c r="F223" s="11" t="s">
        <v>41</v>
      </c>
      <c r="G223" s="11" t="n">
        <v>0</v>
      </c>
      <c r="H223" s="11" t="s">
        <v>69</v>
      </c>
      <c r="I223" s="11" t="s">
        <v>49</v>
      </c>
      <c r="J223" s="11" t="s">
        <v>45</v>
      </c>
      <c r="K223" s="12"/>
      <c r="L223" s="12"/>
      <c r="M223" s="12"/>
      <c r="N223" s="12" t="n">
        <v>12</v>
      </c>
      <c r="O223" s="12"/>
      <c r="P223" s="12" t="n">
        <v>22</v>
      </c>
      <c r="Q223" s="12"/>
      <c r="R223" s="12" t="n">
        <v>32</v>
      </c>
      <c r="S223" s="12"/>
      <c r="T223" s="12" t="n">
        <v>39</v>
      </c>
      <c r="U223" s="12"/>
      <c r="V223" s="12" t="n">
        <v>45</v>
      </c>
      <c r="W223" s="12"/>
      <c r="X223" s="12" t="n">
        <v>38</v>
      </c>
      <c r="Y223" s="12"/>
      <c r="Z223" s="12" t="n">
        <v>23</v>
      </c>
      <c r="AA223" s="12"/>
      <c r="AB223" s="12" t="n">
        <v>12</v>
      </c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3"/>
      <c r="AT223" s="14" t="n">
        <f aca="false">SUM(K223:AS223)</f>
        <v>223</v>
      </c>
      <c r="AU223" s="9" t="n">
        <v>290</v>
      </c>
      <c r="AV223" s="9" t="n">
        <f aca="false">AU223*AT223</f>
        <v>64670</v>
      </c>
      <c r="AW223" s="9" t="n">
        <f aca="false">AU223/2</f>
        <v>145</v>
      </c>
    </row>
    <row r="224" customFormat="false" ht="69" hidden="false" customHeight="true" outlineLevel="0" collapsed="false">
      <c r="A224" s="10" t="e">
        <f aca="false">NA()</f>
        <v>#N/A</v>
      </c>
      <c r="B224" s="11" t="s">
        <v>37</v>
      </c>
      <c r="C224" s="11" t="s">
        <v>410</v>
      </c>
      <c r="D224" s="11" t="s">
        <v>366</v>
      </c>
      <c r="E224" s="11" t="s">
        <v>254</v>
      </c>
      <c r="F224" s="16" t="s">
        <v>62</v>
      </c>
      <c r="G224" s="11" t="n">
        <v>0</v>
      </c>
      <c r="H224" s="11" t="s">
        <v>69</v>
      </c>
      <c r="I224" s="11" t="s">
        <v>84</v>
      </c>
      <c r="J224" s="11" t="s">
        <v>45</v>
      </c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 t="n">
        <v>6</v>
      </c>
      <c r="AJ224" s="12" t="n">
        <v>27</v>
      </c>
      <c r="AK224" s="12" t="n">
        <v>58</v>
      </c>
      <c r="AL224" s="12"/>
      <c r="AM224" s="12" t="n">
        <v>70</v>
      </c>
      <c r="AN224" s="12"/>
      <c r="AO224" s="12" t="n">
        <v>53</v>
      </c>
      <c r="AP224" s="12" t="n">
        <v>6</v>
      </c>
      <c r="AQ224" s="12"/>
      <c r="AR224" s="12"/>
      <c r="AS224" s="13"/>
      <c r="AT224" s="14" t="n">
        <f aca="false">SUM(K224:AS224)</f>
        <v>220</v>
      </c>
      <c r="AU224" s="9" t="n">
        <v>70</v>
      </c>
      <c r="AV224" s="9" t="n">
        <f aca="false">AU224*AT224</f>
        <v>15400</v>
      </c>
      <c r="AW224" s="9" t="n">
        <f aca="false">AU224/2</f>
        <v>35</v>
      </c>
    </row>
    <row r="225" customFormat="false" ht="69" hidden="false" customHeight="true" outlineLevel="0" collapsed="false">
      <c r="A225" s="10" t="s">
        <v>55</v>
      </c>
      <c r="B225" s="11" t="s">
        <v>37</v>
      </c>
      <c r="C225" s="11" t="s">
        <v>411</v>
      </c>
      <c r="D225" s="11" t="s">
        <v>412</v>
      </c>
      <c r="E225" s="11" t="s">
        <v>40</v>
      </c>
      <c r="F225" s="11" t="s">
        <v>41</v>
      </c>
      <c r="G225" s="11" t="s">
        <v>42</v>
      </c>
      <c r="H225" s="11" t="s">
        <v>43</v>
      </c>
      <c r="I225" s="11" t="s">
        <v>44</v>
      </c>
      <c r="J225" s="11" t="s">
        <v>45</v>
      </c>
      <c r="K225" s="12"/>
      <c r="L225" s="12"/>
      <c r="M225" s="12"/>
      <c r="N225" s="12" t="n">
        <v>5</v>
      </c>
      <c r="O225" s="12"/>
      <c r="P225" s="12" t="n">
        <v>14</v>
      </c>
      <c r="Q225" s="12"/>
      <c r="R225" s="12" t="n">
        <v>24</v>
      </c>
      <c r="S225" s="12"/>
      <c r="T225" s="12" t="n">
        <v>27</v>
      </c>
      <c r="U225" s="12"/>
      <c r="V225" s="12" t="n">
        <v>30</v>
      </c>
      <c r="W225" s="12"/>
      <c r="X225" s="12" t="n">
        <v>60</v>
      </c>
      <c r="Y225" s="12"/>
      <c r="Z225" s="12" t="n">
        <v>47</v>
      </c>
      <c r="AA225" s="12"/>
      <c r="AB225" s="12" t="n">
        <v>9</v>
      </c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3"/>
      <c r="AT225" s="14" t="n">
        <f aca="false">SUM(K225:AS225)</f>
        <v>216</v>
      </c>
      <c r="AU225" s="9" t="n">
        <v>330</v>
      </c>
      <c r="AV225" s="9" t="n">
        <f aca="false">AU225*AT225</f>
        <v>71280</v>
      </c>
      <c r="AW225" s="9" t="n">
        <f aca="false">AU225/2</f>
        <v>165</v>
      </c>
    </row>
    <row r="226" customFormat="false" ht="69" hidden="false" customHeight="true" outlineLevel="0" collapsed="false">
      <c r="A226" s="10" t="e">
        <f aca="false">NA()</f>
        <v>#N/A</v>
      </c>
      <c r="B226" s="11" t="s">
        <v>37</v>
      </c>
      <c r="C226" s="11" t="s">
        <v>413</v>
      </c>
      <c r="D226" s="11" t="s">
        <v>53</v>
      </c>
      <c r="E226" s="11" t="s">
        <v>68</v>
      </c>
      <c r="F226" s="11" t="s">
        <v>41</v>
      </c>
      <c r="G226" s="11" t="n">
        <v>0</v>
      </c>
      <c r="H226" s="11" t="s">
        <v>69</v>
      </c>
      <c r="I226" s="11" t="s">
        <v>49</v>
      </c>
      <c r="J226" s="11" t="s">
        <v>45</v>
      </c>
      <c r="K226" s="12"/>
      <c r="L226" s="12"/>
      <c r="M226" s="12"/>
      <c r="N226" s="12" t="n">
        <v>9</v>
      </c>
      <c r="O226" s="12"/>
      <c r="P226" s="12" t="n">
        <v>25</v>
      </c>
      <c r="Q226" s="12"/>
      <c r="R226" s="12" t="n">
        <v>37</v>
      </c>
      <c r="S226" s="12"/>
      <c r="T226" s="12" t="n">
        <v>34</v>
      </c>
      <c r="U226" s="12"/>
      <c r="V226" s="12" t="n">
        <v>41</v>
      </c>
      <c r="W226" s="12"/>
      <c r="X226" s="12" t="n">
        <v>31</v>
      </c>
      <c r="Y226" s="12"/>
      <c r="Z226" s="12" t="n">
        <v>22</v>
      </c>
      <c r="AA226" s="12"/>
      <c r="AB226" s="12" t="n">
        <v>16</v>
      </c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3"/>
      <c r="AT226" s="14" t="n">
        <f aca="false">SUM(K226:AS226)</f>
        <v>215</v>
      </c>
      <c r="AU226" s="9" t="n">
        <v>220</v>
      </c>
      <c r="AV226" s="9" t="n">
        <f aca="false">AU226*AT226</f>
        <v>47300</v>
      </c>
      <c r="AW226" s="9" t="n">
        <f aca="false">AU226/2</f>
        <v>110</v>
      </c>
    </row>
    <row r="227" s="18" customFormat="true" ht="69" hidden="false" customHeight="true" outlineLevel="0" collapsed="false">
      <c r="A227" s="15" t="e">
        <f aca="false">NA()</f>
        <v>#N/A</v>
      </c>
      <c r="B227" s="11" t="s">
        <v>37</v>
      </c>
      <c r="C227" s="16" t="s">
        <v>414</v>
      </c>
      <c r="D227" s="16" t="s">
        <v>415</v>
      </c>
      <c r="E227" s="16" t="s">
        <v>213</v>
      </c>
      <c r="F227" s="16" t="s">
        <v>62</v>
      </c>
      <c r="G227" s="16" t="n">
        <v>0</v>
      </c>
      <c r="H227" s="16" t="s">
        <v>69</v>
      </c>
      <c r="I227" s="16" t="s">
        <v>49</v>
      </c>
      <c r="J227" s="16" t="s">
        <v>45</v>
      </c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 t="n">
        <v>6</v>
      </c>
      <c r="AK227" s="12" t="n">
        <v>70</v>
      </c>
      <c r="AL227" s="12"/>
      <c r="AM227" s="12" t="n">
        <v>59</v>
      </c>
      <c r="AN227" s="12"/>
      <c r="AO227" s="12" t="n">
        <v>50</v>
      </c>
      <c r="AP227" s="12" t="n">
        <v>27</v>
      </c>
      <c r="AQ227" s="12" t="n">
        <v>2</v>
      </c>
      <c r="AR227" s="12"/>
      <c r="AS227" s="13"/>
      <c r="AT227" s="14" t="n">
        <f aca="false">SUM(K227:AS227)</f>
        <v>214</v>
      </c>
      <c r="AU227" s="17" t="n">
        <v>80</v>
      </c>
      <c r="AV227" s="9" t="n">
        <f aca="false">AU227*AT227</f>
        <v>17120</v>
      </c>
      <c r="AW227" s="9" t="n">
        <f aca="false">AU227/2</f>
        <v>40</v>
      </c>
    </row>
    <row r="228" s="18" customFormat="true" ht="69" hidden="false" customHeight="true" outlineLevel="0" collapsed="false">
      <c r="A228" s="15" t="e">
        <f aca="false">NA()</f>
        <v>#N/A</v>
      </c>
      <c r="B228" s="11" t="s">
        <v>37</v>
      </c>
      <c r="C228" s="16" t="s">
        <v>416</v>
      </c>
      <c r="D228" s="16" t="s">
        <v>415</v>
      </c>
      <c r="E228" s="16" t="s">
        <v>213</v>
      </c>
      <c r="F228" s="16" t="s">
        <v>62</v>
      </c>
      <c r="G228" s="16" t="n">
        <v>0</v>
      </c>
      <c r="H228" s="16" t="s">
        <v>69</v>
      </c>
      <c r="I228" s="16" t="s">
        <v>49</v>
      </c>
      <c r="J228" s="16" t="s">
        <v>45</v>
      </c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 t="n">
        <v>9</v>
      </c>
      <c r="AK228" s="12" t="n">
        <v>87</v>
      </c>
      <c r="AL228" s="12"/>
      <c r="AM228" s="12" t="n">
        <v>49</v>
      </c>
      <c r="AN228" s="12"/>
      <c r="AO228" s="12" t="n">
        <v>37</v>
      </c>
      <c r="AP228" s="12" t="n">
        <v>29</v>
      </c>
      <c r="AQ228" s="12" t="n">
        <v>3</v>
      </c>
      <c r="AR228" s="12"/>
      <c r="AS228" s="13"/>
      <c r="AT228" s="14" t="n">
        <f aca="false">SUM(K228:AS228)</f>
        <v>214</v>
      </c>
      <c r="AU228" s="17" t="n">
        <v>80</v>
      </c>
      <c r="AV228" s="9" t="n">
        <f aca="false">AU228*AT228</f>
        <v>17120</v>
      </c>
      <c r="AW228" s="9" t="n">
        <f aca="false">AU228/2</f>
        <v>40</v>
      </c>
    </row>
    <row r="229" customFormat="false" ht="69" hidden="false" customHeight="true" outlineLevel="0" collapsed="false">
      <c r="A229" s="10" t="e">
        <f aca="false">NA()</f>
        <v>#N/A</v>
      </c>
      <c r="B229" s="11" t="s">
        <v>37</v>
      </c>
      <c r="C229" s="11" t="s">
        <v>417</v>
      </c>
      <c r="D229" s="11" t="s">
        <v>39</v>
      </c>
      <c r="E229" s="11" t="s">
        <v>40</v>
      </c>
      <c r="F229" s="11" t="s">
        <v>41</v>
      </c>
      <c r="G229" s="11" t="s">
        <v>42</v>
      </c>
      <c r="H229" s="11" t="s">
        <v>54</v>
      </c>
      <c r="I229" s="11" t="s">
        <v>49</v>
      </c>
      <c r="J229" s="11" t="s">
        <v>45</v>
      </c>
      <c r="K229" s="12"/>
      <c r="L229" s="12"/>
      <c r="M229" s="12"/>
      <c r="N229" s="12" t="n">
        <v>11</v>
      </c>
      <c r="O229" s="12" t="n">
        <v>11</v>
      </c>
      <c r="P229" s="12" t="n">
        <v>23</v>
      </c>
      <c r="Q229" s="12" t="n">
        <v>22</v>
      </c>
      <c r="R229" s="12" t="n">
        <v>32</v>
      </c>
      <c r="S229" s="12" t="n">
        <v>18</v>
      </c>
      <c r="T229" s="12" t="n">
        <v>20</v>
      </c>
      <c r="U229" s="12" t="n">
        <v>9</v>
      </c>
      <c r="V229" s="12" t="n">
        <v>15</v>
      </c>
      <c r="W229" s="12" t="n">
        <v>5</v>
      </c>
      <c r="X229" s="12" t="n">
        <v>19</v>
      </c>
      <c r="Y229" s="12" t="n">
        <v>12</v>
      </c>
      <c r="Z229" s="12" t="n">
        <v>4</v>
      </c>
      <c r="AA229" s="12" t="n">
        <v>4</v>
      </c>
      <c r="AB229" s="12" t="n">
        <v>7</v>
      </c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3"/>
      <c r="AT229" s="14" t="n">
        <f aca="false">SUM(K229:AS229)</f>
        <v>212</v>
      </c>
      <c r="AU229" s="9" t="n">
        <v>180</v>
      </c>
      <c r="AV229" s="9" t="n">
        <f aca="false">AU229*AT229</f>
        <v>38160</v>
      </c>
      <c r="AW229" s="9" t="n">
        <f aca="false">AU229/2</f>
        <v>90</v>
      </c>
    </row>
    <row r="230" customFormat="false" ht="69" hidden="false" customHeight="true" outlineLevel="0" collapsed="false">
      <c r="A230" s="10" t="e">
        <f aca="false">NA()</f>
        <v>#N/A</v>
      </c>
      <c r="B230" s="11" t="s">
        <v>37</v>
      </c>
      <c r="C230" s="11" t="s">
        <v>418</v>
      </c>
      <c r="D230" s="11" t="s">
        <v>419</v>
      </c>
      <c r="E230" s="11" t="s">
        <v>61</v>
      </c>
      <c r="F230" s="16" t="s">
        <v>62</v>
      </c>
      <c r="G230" s="11" t="s">
        <v>263</v>
      </c>
      <c r="H230" s="11" t="s">
        <v>43</v>
      </c>
      <c r="I230" s="11" t="s">
        <v>44</v>
      </c>
      <c r="J230" s="11" t="s">
        <v>45</v>
      </c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 t="n">
        <v>9</v>
      </c>
      <c r="AJ230" s="12" t="n">
        <v>24</v>
      </c>
      <c r="AK230" s="12" t="n">
        <v>41</v>
      </c>
      <c r="AL230" s="12"/>
      <c r="AM230" s="12" t="n">
        <v>55</v>
      </c>
      <c r="AN230" s="12"/>
      <c r="AO230" s="12" t="n">
        <v>54</v>
      </c>
      <c r="AP230" s="12" t="n">
        <v>20</v>
      </c>
      <c r="AQ230" s="12" t="n">
        <v>7</v>
      </c>
      <c r="AR230" s="12"/>
      <c r="AS230" s="13"/>
      <c r="AT230" s="14" t="n">
        <f aca="false">SUM(K230:AS230)</f>
        <v>210</v>
      </c>
      <c r="AU230" s="9" t="n">
        <v>260</v>
      </c>
      <c r="AV230" s="9" t="n">
        <f aca="false">AU230*AT230</f>
        <v>54600</v>
      </c>
      <c r="AW230" s="9" t="n">
        <f aca="false">AU230/2</f>
        <v>130</v>
      </c>
    </row>
    <row r="231" s="18" customFormat="true" ht="69" hidden="false" customHeight="true" outlineLevel="0" collapsed="false">
      <c r="A231" s="15" t="e">
        <f aca="false">NA()</f>
        <v>#N/A</v>
      </c>
      <c r="B231" s="11" t="s">
        <v>37</v>
      </c>
      <c r="C231" s="16" t="s">
        <v>420</v>
      </c>
      <c r="D231" s="16" t="s">
        <v>366</v>
      </c>
      <c r="E231" s="16" t="s">
        <v>254</v>
      </c>
      <c r="F231" s="16" t="s">
        <v>62</v>
      </c>
      <c r="G231" s="16" t="n">
        <v>0</v>
      </c>
      <c r="H231" s="16" t="s">
        <v>69</v>
      </c>
      <c r="I231" s="16" t="s">
        <v>84</v>
      </c>
      <c r="J231" s="16" t="s">
        <v>45</v>
      </c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 t="n">
        <v>8</v>
      </c>
      <c r="AJ231" s="12" t="n">
        <v>32</v>
      </c>
      <c r="AK231" s="12" t="n">
        <v>63</v>
      </c>
      <c r="AL231" s="12"/>
      <c r="AM231" s="12" t="n">
        <v>58</v>
      </c>
      <c r="AN231" s="12"/>
      <c r="AO231" s="12" t="n">
        <v>42</v>
      </c>
      <c r="AP231" s="12" t="n">
        <v>6</v>
      </c>
      <c r="AQ231" s="12"/>
      <c r="AR231" s="12"/>
      <c r="AS231" s="13"/>
      <c r="AT231" s="14" t="n">
        <f aca="false">SUM(K231:AS231)</f>
        <v>209</v>
      </c>
      <c r="AU231" s="17" t="n">
        <v>70</v>
      </c>
      <c r="AV231" s="9" t="n">
        <f aca="false">AU231*AT231</f>
        <v>14630</v>
      </c>
      <c r="AW231" s="9" t="n">
        <f aca="false">AU231/2</f>
        <v>35</v>
      </c>
    </row>
    <row r="232" customFormat="false" ht="69" hidden="false" customHeight="true" outlineLevel="0" collapsed="false">
      <c r="A232" s="10" t="e">
        <f aca="false">NA()</f>
        <v>#N/A</v>
      </c>
      <c r="B232" s="11" t="s">
        <v>37</v>
      </c>
      <c r="C232" s="11" t="s">
        <v>421</v>
      </c>
      <c r="D232" s="11" t="s">
        <v>422</v>
      </c>
      <c r="E232" s="11" t="s">
        <v>61</v>
      </c>
      <c r="F232" s="16" t="s">
        <v>62</v>
      </c>
      <c r="G232" s="11" t="s">
        <v>74</v>
      </c>
      <c r="H232" s="11" t="s">
        <v>43</v>
      </c>
      <c r="I232" s="11" t="s">
        <v>44</v>
      </c>
      <c r="J232" s="11" t="s">
        <v>45</v>
      </c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 t="n">
        <v>6</v>
      </c>
      <c r="AJ232" s="12" t="n">
        <v>14</v>
      </c>
      <c r="AK232" s="12" t="n">
        <v>37</v>
      </c>
      <c r="AL232" s="12"/>
      <c r="AM232" s="12" t="n">
        <v>67</v>
      </c>
      <c r="AN232" s="12"/>
      <c r="AO232" s="12" t="n">
        <v>51</v>
      </c>
      <c r="AP232" s="12" t="n">
        <v>24</v>
      </c>
      <c r="AQ232" s="12" t="n">
        <v>6</v>
      </c>
      <c r="AR232" s="12"/>
      <c r="AS232" s="13"/>
      <c r="AT232" s="14" t="n">
        <f aca="false">SUM(K232:AS232)</f>
        <v>205</v>
      </c>
      <c r="AU232" s="9" t="n">
        <v>250</v>
      </c>
      <c r="AV232" s="9" t="n">
        <f aca="false">AU232*AT232</f>
        <v>51250</v>
      </c>
      <c r="AW232" s="9" t="n">
        <f aca="false">AU232/2</f>
        <v>125</v>
      </c>
    </row>
    <row r="233" s="18" customFormat="true" ht="69" hidden="false" customHeight="true" outlineLevel="0" collapsed="false">
      <c r="A233" s="15" t="s">
        <v>55</v>
      </c>
      <c r="B233" s="11" t="s">
        <v>37</v>
      </c>
      <c r="C233" s="16" t="s">
        <v>423</v>
      </c>
      <c r="D233" s="16" t="s">
        <v>424</v>
      </c>
      <c r="E233" s="16" t="n">
        <v>0</v>
      </c>
      <c r="F233" s="11" t="s">
        <v>41</v>
      </c>
      <c r="G233" s="16" t="s">
        <v>42</v>
      </c>
      <c r="H233" s="16" t="s">
        <v>43</v>
      </c>
      <c r="I233" s="16" t="s">
        <v>44</v>
      </c>
      <c r="J233" s="16" t="s">
        <v>45</v>
      </c>
      <c r="K233" s="12"/>
      <c r="L233" s="12" t="n">
        <v>2</v>
      </c>
      <c r="M233" s="12" t="n">
        <v>3</v>
      </c>
      <c r="N233" s="12" t="n">
        <v>6</v>
      </c>
      <c r="O233" s="12" t="n">
        <v>7</v>
      </c>
      <c r="P233" s="12" t="n">
        <v>13</v>
      </c>
      <c r="Q233" s="12" t="n">
        <v>16</v>
      </c>
      <c r="R233" s="12" t="n">
        <v>20</v>
      </c>
      <c r="S233" s="12" t="n">
        <v>14</v>
      </c>
      <c r="T233" s="12" t="n">
        <v>13</v>
      </c>
      <c r="U233" s="12" t="n">
        <v>13</v>
      </c>
      <c r="V233" s="12" t="n">
        <v>14</v>
      </c>
      <c r="W233" s="12" t="n">
        <v>13</v>
      </c>
      <c r="X233" s="12" t="n">
        <v>12</v>
      </c>
      <c r="Y233" s="12" t="n">
        <v>10</v>
      </c>
      <c r="Z233" s="12" t="n">
        <v>9</v>
      </c>
      <c r="AA233" s="12" t="n">
        <v>4</v>
      </c>
      <c r="AB233" s="12" t="n">
        <v>22</v>
      </c>
      <c r="AC233" s="12"/>
      <c r="AD233" s="12" t="n">
        <v>13</v>
      </c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3"/>
      <c r="AT233" s="14" t="n">
        <f aca="false">SUM(K233:AS233)</f>
        <v>204</v>
      </c>
      <c r="AU233" s="17" t="n">
        <v>130</v>
      </c>
      <c r="AV233" s="9" t="n">
        <f aca="false">AU233*AT233</f>
        <v>26520</v>
      </c>
      <c r="AW233" s="9" t="n">
        <f aca="false">AU233/2</f>
        <v>65</v>
      </c>
    </row>
    <row r="234" customFormat="false" ht="69" hidden="false" customHeight="true" outlineLevel="0" collapsed="false">
      <c r="A234" s="10" t="e">
        <f aca="false">NA()</f>
        <v>#N/A</v>
      </c>
      <c r="B234" s="11" t="s">
        <v>37</v>
      </c>
      <c r="C234" s="11" t="s">
        <v>425</v>
      </c>
      <c r="D234" s="11" t="s">
        <v>426</v>
      </c>
      <c r="E234" s="11" t="s">
        <v>82</v>
      </c>
      <c r="F234" s="16" t="s">
        <v>62</v>
      </c>
      <c r="G234" s="11" t="s">
        <v>150</v>
      </c>
      <c r="H234" s="11" t="s">
        <v>43</v>
      </c>
      <c r="I234" s="11" t="s">
        <v>84</v>
      </c>
      <c r="J234" s="11" t="s">
        <v>45</v>
      </c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 t="n">
        <v>7</v>
      </c>
      <c r="AJ234" s="12" t="n">
        <v>32</v>
      </c>
      <c r="AK234" s="12" t="n">
        <v>61</v>
      </c>
      <c r="AL234" s="12"/>
      <c r="AM234" s="12" t="n">
        <v>62</v>
      </c>
      <c r="AN234" s="12"/>
      <c r="AO234" s="12" t="n">
        <v>36</v>
      </c>
      <c r="AP234" s="12" t="n">
        <v>6</v>
      </c>
      <c r="AQ234" s="12"/>
      <c r="AR234" s="12"/>
      <c r="AS234" s="13"/>
      <c r="AT234" s="14" t="n">
        <f aca="false">SUM(K234:AS234)</f>
        <v>204</v>
      </c>
      <c r="AU234" s="9" t="n">
        <v>90</v>
      </c>
      <c r="AV234" s="9" t="n">
        <f aca="false">AU234*AT234</f>
        <v>18360</v>
      </c>
      <c r="AW234" s="9" t="n">
        <f aca="false">AU234/2</f>
        <v>45</v>
      </c>
    </row>
    <row r="235" customFormat="false" ht="69" hidden="false" customHeight="true" outlineLevel="0" collapsed="false">
      <c r="A235" s="10" t="e">
        <f aca="false">NA()</f>
        <v>#N/A</v>
      </c>
      <c r="B235" s="11" t="s">
        <v>37</v>
      </c>
      <c r="C235" s="11" t="s">
        <v>427</v>
      </c>
      <c r="D235" s="11" t="s">
        <v>233</v>
      </c>
      <c r="E235" s="11" t="s">
        <v>40</v>
      </c>
      <c r="F235" s="11" t="s">
        <v>41</v>
      </c>
      <c r="G235" s="11" t="s">
        <v>42</v>
      </c>
      <c r="H235" s="11" t="s">
        <v>54</v>
      </c>
      <c r="I235" s="11" t="s">
        <v>49</v>
      </c>
      <c r="J235" s="11" t="s">
        <v>45</v>
      </c>
      <c r="K235" s="12"/>
      <c r="L235" s="12"/>
      <c r="M235" s="12"/>
      <c r="N235" s="12" t="n">
        <v>9</v>
      </c>
      <c r="O235" s="12" t="n">
        <v>9</v>
      </c>
      <c r="P235" s="12" t="n">
        <v>17</v>
      </c>
      <c r="Q235" s="12" t="n">
        <v>11</v>
      </c>
      <c r="R235" s="12" t="n">
        <v>21</v>
      </c>
      <c r="S235" s="12" t="n">
        <v>8</v>
      </c>
      <c r="T235" s="12" t="n">
        <v>14</v>
      </c>
      <c r="U235" s="12" t="n">
        <v>11</v>
      </c>
      <c r="V235" s="12" t="n">
        <v>25</v>
      </c>
      <c r="W235" s="12" t="n">
        <v>15</v>
      </c>
      <c r="X235" s="12" t="n">
        <v>19</v>
      </c>
      <c r="Y235" s="12" t="n">
        <v>10</v>
      </c>
      <c r="Z235" s="12" t="n">
        <v>14</v>
      </c>
      <c r="AA235" s="12" t="n">
        <v>7</v>
      </c>
      <c r="AB235" s="12" t="n">
        <v>11</v>
      </c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3"/>
      <c r="AT235" s="14" t="n">
        <f aca="false">SUM(K235:AS235)</f>
        <v>201</v>
      </c>
      <c r="AU235" s="9" t="n">
        <v>170</v>
      </c>
      <c r="AV235" s="9" t="n">
        <f aca="false">AU235*AT235</f>
        <v>34170</v>
      </c>
      <c r="AW235" s="9" t="n">
        <f aca="false">AU235/2</f>
        <v>85</v>
      </c>
    </row>
    <row r="236" s="18" customFormat="true" ht="69" hidden="false" customHeight="true" outlineLevel="0" collapsed="false">
      <c r="A236" s="15" t="s">
        <v>55</v>
      </c>
      <c r="B236" s="11" t="s">
        <v>37</v>
      </c>
      <c r="C236" s="16" t="s">
        <v>428</v>
      </c>
      <c r="D236" s="16" t="s">
        <v>142</v>
      </c>
      <c r="E236" s="16" t="n">
        <v>0</v>
      </c>
      <c r="F236" s="11" t="s">
        <v>41</v>
      </c>
      <c r="G236" s="16" t="s">
        <v>42</v>
      </c>
      <c r="H236" s="16" t="s">
        <v>43</v>
      </c>
      <c r="I236" s="16" t="s">
        <v>44</v>
      </c>
      <c r="J236" s="16" t="s">
        <v>45</v>
      </c>
      <c r="K236" s="12"/>
      <c r="L236" s="12"/>
      <c r="M236" s="12"/>
      <c r="N236" s="12" t="n">
        <v>5</v>
      </c>
      <c r="O236" s="12" t="n">
        <v>8</v>
      </c>
      <c r="P236" s="12" t="n">
        <v>30</v>
      </c>
      <c r="Q236" s="12" t="n">
        <v>48</v>
      </c>
      <c r="R236" s="12" t="n">
        <v>48</v>
      </c>
      <c r="S236" s="12" t="n">
        <v>31</v>
      </c>
      <c r="T236" s="12" t="n">
        <v>8</v>
      </c>
      <c r="U236" s="12" t="n">
        <v>8</v>
      </c>
      <c r="V236" s="12" t="n">
        <v>5</v>
      </c>
      <c r="W236" s="12" t="n">
        <v>3</v>
      </c>
      <c r="X236" s="12" t="n">
        <v>3</v>
      </c>
      <c r="Y236" s="12" t="n">
        <v>2</v>
      </c>
      <c r="Z236" s="12" t="n">
        <v>1</v>
      </c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3"/>
      <c r="AT236" s="14" t="n">
        <f aca="false">SUM(K236:AS236)</f>
        <v>200</v>
      </c>
      <c r="AU236" s="17" t="n">
        <v>120</v>
      </c>
      <c r="AV236" s="9" t="n">
        <f aca="false">AU236*AT236</f>
        <v>24000</v>
      </c>
      <c r="AW236" s="9" t="n">
        <f aca="false">AU236/2</f>
        <v>60</v>
      </c>
    </row>
    <row r="237" s="18" customFormat="true" ht="69" hidden="false" customHeight="true" outlineLevel="0" collapsed="false">
      <c r="A237" s="15" t="e">
        <f aca="false">NA()</f>
        <v>#N/A</v>
      </c>
      <c r="B237" s="11" t="s">
        <v>37</v>
      </c>
      <c r="C237" s="16" t="s">
        <v>429</v>
      </c>
      <c r="D237" s="16" t="s">
        <v>430</v>
      </c>
      <c r="E237" s="16" t="s">
        <v>332</v>
      </c>
      <c r="F237" s="16" t="s">
        <v>62</v>
      </c>
      <c r="G237" s="16" t="s">
        <v>400</v>
      </c>
      <c r="H237" s="16" t="s">
        <v>43</v>
      </c>
      <c r="I237" s="16" t="s">
        <v>44</v>
      </c>
      <c r="J237" s="16" t="s">
        <v>45</v>
      </c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 t="n">
        <v>102</v>
      </c>
      <c r="AM237" s="12"/>
      <c r="AN237" s="12" t="n">
        <v>97</v>
      </c>
      <c r="AO237" s="12"/>
      <c r="AP237" s="12"/>
      <c r="AQ237" s="12"/>
      <c r="AR237" s="12"/>
      <c r="AS237" s="13"/>
      <c r="AT237" s="14" t="n">
        <f aca="false">SUM(K237:AS237)</f>
        <v>199</v>
      </c>
      <c r="AU237" s="17" t="n">
        <v>80</v>
      </c>
      <c r="AV237" s="9" t="n">
        <f aca="false">AU237*AT237</f>
        <v>15920</v>
      </c>
      <c r="AW237" s="9" t="n">
        <f aca="false">AU237/2</f>
        <v>40</v>
      </c>
    </row>
    <row r="238" customFormat="false" ht="69" hidden="false" customHeight="true" outlineLevel="0" collapsed="false">
      <c r="A238" s="10" t="e">
        <f aca="false">NA()</f>
        <v>#N/A</v>
      </c>
      <c r="B238" s="11" t="s">
        <v>37</v>
      </c>
      <c r="C238" s="11" t="s">
        <v>431</v>
      </c>
      <c r="D238" s="11" t="s">
        <v>432</v>
      </c>
      <c r="E238" s="11" t="s">
        <v>82</v>
      </c>
      <c r="F238" s="16" t="s">
        <v>62</v>
      </c>
      <c r="G238" s="11" t="s">
        <v>319</v>
      </c>
      <c r="H238" s="11" t="s">
        <v>54</v>
      </c>
      <c r="I238" s="11" t="s">
        <v>84</v>
      </c>
      <c r="J238" s="11" t="s">
        <v>45</v>
      </c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 t="n">
        <v>3</v>
      </c>
      <c r="AI238" s="12" t="n">
        <v>4</v>
      </c>
      <c r="AJ238" s="12" t="n">
        <v>29</v>
      </c>
      <c r="AK238" s="12" t="n">
        <v>67</v>
      </c>
      <c r="AL238" s="12"/>
      <c r="AM238" s="12" t="n">
        <v>64</v>
      </c>
      <c r="AN238" s="12"/>
      <c r="AO238" s="12" t="n">
        <v>26</v>
      </c>
      <c r="AP238" s="12" t="n">
        <v>4</v>
      </c>
      <c r="AQ238" s="12"/>
      <c r="AR238" s="12"/>
      <c r="AS238" s="13"/>
      <c r="AT238" s="14" t="n">
        <f aca="false">SUM(K238:AS238)</f>
        <v>197</v>
      </c>
      <c r="AU238" s="9" t="n">
        <v>110</v>
      </c>
      <c r="AV238" s="9" t="n">
        <f aca="false">AU238*AT238</f>
        <v>21670</v>
      </c>
      <c r="AW238" s="9" t="n">
        <f aca="false">AU238/2</f>
        <v>55</v>
      </c>
    </row>
    <row r="239" customFormat="false" ht="69" hidden="false" customHeight="true" outlineLevel="0" collapsed="false">
      <c r="A239" s="10"/>
      <c r="B239" s="11" t="s">
        <v>37</v>
      </c>
      <c r="C239" s="11" t="s">
        <v>433</v>
      </c>
      <c r="D239" s="11" t="s">
        <v>434</v>
      </c>
      <c r="E239" s="11" t="s">
        <v>61</v>
      </c>
      <c r="F239" s="16" t="s">
        <v>62</v>
      </c>
      <c r="G239" s="11" t="s">
        <v>150</v>
      </c>
      <c r="H239" s="11" t="s">
        <v>43</v>
      </c>
      <c r="I239" s="11" t="s">
        <v>44</v>
      </c>
      <c r="J239" s="11" t="s">
        <v>45</v>
      </c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 t="n">
        <v>9</v>
      </c>
      <c r="AK239" s="12" t="n">
        <v>53</v>
      </c>
      <c r="AL239" s="12"/>
      <c r="AM239" s="12" t="n">
        <v>57</v>
      </c>
      <c r="AN239" s="12"/>
      <c r="AO239" s="12" t="n">
        <v>40</v>
      </c>
      <c r="AP239" s="12" t="n">
        <v>27</v>
      </c>
      <c r="AQ239" s="12" t="n">
        <v>10</v>
      </c>
      <c r="AR239" s="12"/>
      <c r="AS239" s="13"/>
      <c r="AT239" s="14" t="n">
        <f aca="false">SUM(K239:AS239)</f>
        <v>196</v>
      </c>
      <c r="AU239" s="9" t="n">
        <v>150</v>
      </c>
      <c r="AV239" s="9" t="n">
        <f aca="false">AU239*AT239</f>
        <v>29400</v>
      </c>
      <c r="AW239" s="9" t="n">
        <f aca="false">AU239/2</f>
        <v>75</v>
      </c>
    </row>
    <row r="240" s="18" customFormat="true" ht="69" hidden="false" customHeight="true" outlineLevel="0" collapsed="false">
      <c r="A240" s="15" t="e">
        <f aca="false">NA()</f>
        <v>#N/A</v>
      </c>
      <c r="B240" s="11" t="s">
        <v>37</v>
      </c>
      <c r="C240" s="16" t="s">
        <v>435</v>
      </c>
      <c r="D240" s="16" t="s">
        <v>436</v>
      </c>
      <c r="E240" s="16" t="s">
        <v>82</v>
      </c>
      <c r="F240" s="16" t="s">
        <v>62</v>
      </c>
      <c r="G240" s="16" t="s">
        <v>406</v>
      </c>
      <c r="H240" s="16" t="s">
        <v>43</v>
      </c>
      <c r="I240" s="16" t="s">
        <v>84</v>
      </c>
      <c r="J240" s="16" t="s">
        <v>45</v>
      </c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 t="n">
        <v>8</v>
      </c>
      <c r="AJ240" s="12" t="n">
        <v>19</v>
      </c>
      <c r="AK240" s="12" t="n">
        <v>59</v>
      </c>
      <c r="AL240" s="12"/>
      <c r="AM240" s="12" t="n">
        <v>74</v>
      </c>
      <c r="AN240" s="12"/>
      <c r="AO240" s="12" t="n">
        <v>24</v>
      </c>
      <c r="AP240" s="12" t="n">
        <v>10</v>
      </c>
      <c r="AQ240" s="12"/>
      <c r="AR240" s="12"/>
      <c r="AS240" s="13"/>
      <c r="AT240" s="14" t="n">
        <f aca="false">SUM(K240:AS240)</f>
        <v>194</v>
      </c>
      <c r="AU240" s="17" t="n">
        <v>90</v>
      </c>
      <c r="AV240" s="9" t="n">
        <f aca="false">AU240*AT240</f>
        <v>17460</v>
      </c>
      <c r="AW240" s="9" t="n">
        <f aca="false">AU240/2</f>
        <v>45</v>
      </c>
    </row>
    <row r="241" customFormat="false" ht="69" hidden="false" customHeight="true" outlineLevel="0" collapsed="false">
      <c r="A241" s="10" t="s">
        <v>55</v>
      </c>
      <c r="B241" s="11" t="s">
        <v>37</v>
      </c>
      <c r="C241" s="11" t="s">
        <v>437</v>
      </c>
      <c r="D241" s="11" t="s">
        <v>438</v>
      </c>
      <c r="E241" s="11" t="s">
        <v>40</v>
      </c>
      <c r="F241" s="11" t="s">
        <v>41</v>
      </c>
      <c r="G241" s="11" t="s">
        <v>42</v>
      </c>
      <c r="H241" s="11" t="s">
        <v>116</v>
      </c>
      <c r="I241" s="11" t="s">
        <v>49</v>
      </c>
      <c r="J241" s="11" t="s">
        <v>45</v>
      </c>
      <c r="K241" s="12"/>
      <c r="L241" s="12"/>
      <c r="M241" s="12"/>
      <c r="N241" s="12" t="n">
        <v>7</v>
      </c>
      <c r="O241" s="12" t="n">
        <v>6</v>
      </c>
      <c r="P241" s="12" t="n">
        <v>17</v>
      </c>
      <c r="Q241" s="12" t="n">
        <v>13</v>
      </c>
      <c r="R241" s="12" t="n">
        <v>19</v>
      </c>
      <c r="S241" s="12" t="n">
        <v>11</v>
      </c>
      <c r="T241" s="12" t="n">
        <v>15</v>
      </c>
      <c r="U241" s="12" t="n">
        <v>10</v>
      </c>
      <c r="V241" s="12" t="n">
        <v>21</v>
      </c>
      <c r="W241" s="12" t="n">
        <v>9</v>
      </c>
      <c r="X241" s="12" t="n">
        <v>25</v>
      </c>
      <c r="Y241" s="12" t="n">
        <v>9</v>
      </c>
      <c r="Z241" s="12" t="n">
        <v>15</v>
      </c>
      <c r="AA241" s="12" t="n">
        <v>6</v>
      </c>
      <c r="AB241" s="12" t="n">
        <v>10</v>
      </c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3"/>
      <c r="AT241" s="14" t="n">
        <f aca="false">SUM(K241:AS241)</f>
        <v>193</v>
      </c>
      <c r="AU241" s="9" t="n">
        <v>200</v>
      </c>
      <c r="AV241" s="9" t="n">
        <f aca="false">AU241*AT241</f>
        <v>38600</v>
      </c>
      <c r="AW241" s="9" t="n">
        <f aca="false">AU241/2</f>
        <v>100</v>
      </c>
    </row>
    <row r="242" customFormat="false" ht="69" hidden="false" customHeight="true" outlineLevel="0" collapsed="false">
      <c r="A242" s="10" t="e">
        <f aca="false">NA()</f>
        <v>#N/A</v>
      </c>
      <c r="B242" s="11" t="s">
        <v>37</v>
      </c>
      <c r="C242" s="11" t="s">
        <v>439</v>
      </c>
      <c r="D242" s="11" t="s">
        <v>39</v>
      </c>
      <c r="E242" s="11" t="s">
        <v>40</v>
      </c>
      <c r="F242" s="11" t="s">
        <v>41</v>
      </c>
      <c r="G242" s="11" t="s">
        <v>42</v>
      </c>
      <c r="H242" s="11" t="s">
        <v>43</v>
      </c>
      <c r="I242" s="11" t="s">
        <v>44</v>
      </c>
      <c r="J242" s="11" t="s">
        <v>45</v>
      </c>
      <c r="K242" s="12"/>
      <c r="L242" s="12"/>
      <c r="M242" s="12"/>
      <c r="N242" s="12" t="n">
        <v>3</v>
      </c>
      <c r="O242" s="12" t="n">
        <v>3</v>
      </c>
      <c r="P242" s="12" t="n">
        <v>3</v>
      </c>
      <c r="Q242" s="12" t="n">
        <v>1</v>
      </c>
      <c r="R242" s="12" t="n">
        <v>9</v>
      </c>
      <c r="S242" s="12" t="n">
        <v>7</v>
      </c>
      <c r="T242" s="12" t="n">
        <v>14</v>
      </c>
      <c r="U242" s="12" t="n">
        <v>12</v>
      </c>
      <c r="V242" s="12" t="n">
        <v>31</v>
      </c>
      <c r="W242" s="12" t="n">
        <v>7</v>
      </c>
      <c r="X242" s="12" t="n">
        <v>36</v>
      </c>
      <c r="Y242" s="12" t="n">
        <v>22</v>
      </c>
      <c r="Z242" s="12" t="n">
        <v>13</v>
      </c>
      <c r="AA242" s="12" t="n">
        <v>17</v>
      </c>
      <c r="AB242" s="12" t="n">
        <v>14</v>
      </c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3"/>
      <c r="AT242" s="14" t="n">
        <f aca="false">SUM(K242:AS242)</f>
        <v>192</v>
      </c>
      <c r="AU242" s="9" t="n">
        <v>190</v>
      </c>
      <c r="AV242" s="9" t="n">
        <f aca="false">AU242*AT242</f>
        <v>36480</v>
      </c>
      <c r="AW242" s="9" t="n">
        <f aca="false">AU242/2</f>
        <v>95</v>
      </c>
    </row>
    <row r="243" s="18" customFormat="true" ht="69" hidden="false" customHeight="true" outlineLevel="0" collapsed="false">
      <c r="A243" s="15" t="s">
        <v>55</v>
      </c>
      <c r="B243" s="11" t="s">
        <v>37</v>
      </c>
      <c r="C243" s="16" t="s">
        <v>440</v>
      </c>
      <c r="D243" s="16" t="s">
        <v>441</v>
      </c>
      <c r="E243" s="16" t="n">
        <v>0</v>
      </c>
      <c r="F243" s="11" t="s">
        <v>41</v>
      </c>
      <c r="G243" s="16" t="s">
        <v>42</v>
      </c>
      <c r="H243" s="16" t="s">
        <v>43</v>
      </c>
      <c r="I243" s="16" t="s">
        <v>44</v>
      </c>
      <c r="J243" s="16" t="s">
        <v>45</v>
      </c>
      <c r="K243" s="12"/>
      <c r="L243" s="12" t="n">
        <v>2</v>
      </c>
      <c r="M243" s="12" t="n">
        <v>2</v>
      </c>
      <c r="N243" s="12" t="n">
        <v>5</v>
      </c>
      <c r="O243" s="12" t="n">
        <v>5</v>
      </c>
      <c r="P243" s="12" t="n">
        <v>10</v>
      </c>
      <c r="Q243" s="12" t="n">
        <v>7</v>
      </c>
      <c r="R243" s="12" t="n">
        <v>13</v>
      </c>
      <c r="S243" s="12" t="n">
        <v>10</v>
      </c>
      <c r="T243" s="12" t="n">
        <v>16</v>
      </c>
      <c r="U243" s="12" t="n">
        <v>12</v>
      </c>
      <c r="V243" s="12" t="n">
        <v>40</v>
      </c>
      <c r="W243" s="12" t="n">
        <v>14</v>
      </c>
      <c r="X243" s="12" t="n">
        <v>19</v>
      </c>
      <c r="Y243" s="12" t="n">
        <v>11</v>
      </c>
      <c r="Z243" s="12" t="n">
        <v>11</v>
      </c>
      <c r="AA243" s="12" t="n">
        <v>6</v>
      </c>
      <c r="AB243" s="12" t="n">
        <v>6</v>
      </c>
      <c r="AC243" s="12"/>
      <c r="AD243" s="12" t="n">
        <v>3</v>
      </c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3"/>
      <c r="AT243" s="14" t="n">
        <f aca="false">SUM(K243:AS243)</f>
        <v>192</v>
      </c>
      <c r="AU243" s="17" t="n">
        <v>120</v>
      </c>
      <c r="AV243" s="9" t="n">
        <f aca="false">AU243*AT243</f>
        <v>23040</v>
      </c>
      <c r="AW243" s="9" t="n">
        <f aca="false">AU243/2</f>
        <v>60</v>
      </c>
    </row>
    <row r="244" s="18" customFormat="true" ht="69" hidden="false" customHeight="true" outlineLevel="0" collapsed="false">
      <c r="A244" s="15" t="e">
        <f aca="false">NA()</f>
        <v>#N/A</v>
      </c>
      <c r="B244" s="11" t="s">
        <v>37</v>
      </c>
      <c r="C244" s="16" t="s">
        <v>442</v>
      </c>
      <c r="D244" s="16" t="s">
        <v>331</v>
      </c>
      <c r="E244" s="16" t="s">
        <v>332</v>
      </c>
      <c r="F244" s="16" t="s">
        <v>62</v>
      </c>
      <c r="G244" s="16" t="s">
        <v>333</v>
      </c>
      <c r="H244" s="16" t="s">
        <v>43</v>
      </c>
      <c r="I244" s="16" t="s">
        <v>44</v>
      </c>
      <c r="J244" s="16" t="s">
        <v>45</v>
      </c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 t="n">
        <v>97</v>
      </c>
      <c r="AM244" s="12"/>
      <c r="AN244" s="12" t="n">
        <v>94</v>
      </c>
      <c r="AO244" s="12"/>
      <c r="AP244" s="12"/>
      <c r="AQ244" s="12"/>
      <c r="AR244" s="12"/>
      <c r="AS244" s="13"/>
      <c r="AT244" s="14" t="n">
        <f aca="false">SUM(K244:AS244)</f>
        <v>191</v>
      </c>
      <c r="AU244" s="17" t="n">
        <v>40</v>
      </c>
      <c r="AV244" s="9" t="n">
        <f aca="false">AU244*AT244</f>
        <v>7640</v>
      </c>
      <c r="AW244" s="9" t="n">
        <f aca="false">AU244/2</f>
        <v>20</v>
      </c>
    </row>
    <row r="245" customFormat="false" ht="69" hidden="false" customHeight="true" outlineLevel="0" collapsed="false">
      <c r="A245" s="10" t="s">
        <v>55</v>
      </c>
      <c r="B245" s="11" t="s">
        <v>37</v>
      </c>
      <c r="C245" s="11" t="s">
        <v>443</v>
      </c>
      <c r="D245" s="11" t="s">
        <v>39</v>
      </c>
      <c r="E245" s="11" t="s">
        <v>40</v>
      </c>
      <c r="F245" s="11" t="s">
        <v>41</v>
      </c>
      <c r="G245" s="11" t="s">
        <v>42</v>
      </c>
      <c r="H245" s="11" t="s">
        <v>43</v>
      </c>
      <c r="I245" s="11" t="s">
        <v>44</v>
      </c>
      <c r="J245" s="11" t="s">
        <v>45</v>
      </c>
      <c r="K245" s="12"/>
      <c r="L245" s="12"/>
      <c r="M245" s="12"/>
      <c r="N245" s="12" t="n">
        <v>6</v>
      </c>
      <c r="O245" s="12" t="n">
        <v>6</v>
      </c>
      <c r="P245" s="12" t="n">
        <v>6</v>
      </c>
      <c r="Q245" s="12" t="n">
        <v>6</v>
      </c>
      <c r="R245" s="12" t="n">
        <v>7</v>
      </c>
      <c r="S245" s="12" t="n">
        <v>12</v>
      </c>
      <c r="T245" s="12" t="n">
        <v>12</v>
      </c>
      <c r="U245" s="12" t="n">
        <v>16</v>
      </c>
      <c r="V245" s="12" t="n">
        <v>22</v>
      </c>
      <c r="W245" s="12" t="n">
        <v>13</v>
      </c>
      <c r="X245" s="12" t="n">
        <v>30</v>
      </c>
      <c r="Y245" s="12" t="n">
        <v>16</v>
      </c>
      <c r="Z245" s="12" t="n">
        <v>17</v>
      </c>
      <c r="AA245" s="12" t="n">
        <v>11</v>
      </c>
      <c r="AB245" s="12" t="n">
        <v>6</v>
      </c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3"/>
      <c r="AT245" s="14" t="n">
        <f aca="false">SUM(K245:AS245)</f>
        <v>186</v>
      </c>
      <c r="AU245" s="9" t="n">
        <v>180</v>
      </c>
      <c r="AV245" s="9" t="n">
        <f aca="false">AU245*AT245</f>
        <v>33480</v>
      </c>
      <c r="AW245" s="9" t="n">
        <f aca="false">AU245/2</f>
        <v>90</v>
      </c>
    </row>
    <row r="246" customFormat="false" ht="69" hidden="false" customHeight="true" outlineLevel="0" collapsed="false">
      <c r="A246" s="10" t="s">
        <v>55</v>
      </c>
      <c r="B246" s="11" t="s">
        <v>37</v>
      </c>
      <c r="C246" s="11" t="s">
        <v>444</v>
      </c>
      <c r="D246" s="11" t="s">
        <v>445</v>
      </c>
      <c r="E246" s="11" t="n">
        <v>0</v>
      </c>
      <c r="F246" s="11" t="s">
        <v>41</v>
      </c>
      <c r="G246" s="11" t="s">
        <v>42</v>
      </c>
      <c r="H246" s="11" t="s">
        <v>43</v>
      </c>
      <c r="I246" s="11" t="s">
        <v>44</v>
      </c>
      <c r="J246" s="11" t="s">
        <v>45</v>
      </c>
      <c r="K246" s="12"/>
      <c r="L246" s="12" t="n">
        <v>1</v>
      </c>
      <c r="M246" s="12" t="n">
        <v>1</v>
      </c>
      <c r="N246" s="12" t="n">
        <v>2</v>
      </c>
      <c r="O246" s="12" t="n">
        <v>2</v>
      </c>
      <c r="P246" s="12" t="n">
        <v>3</v>
      </c>
      <c r="Q246" s="12" t="n">
        <v>3</v>
      </c>
      <c r="R246" s="12" t="n">
        <v>6</v>
      </c>
      <c r="S246" s="12" t="n">
        <v>4</v>
      </c>
      <c r="T246" s="12" t="n">
        <v>16</v>
      </c>
      <c r="U246" s="12" t="n">
        <v>14</v>
      </c>
      <c r="V246" s="12" t="n">
        <v>22</v>
      </c>
      <c r="W246" s="12" t="n">
        <v>20</v>
      </c>
      <c r="X246" s="12" t="n">
        <v>24</v>
      </c>
      <c r="Y246" s="12" t="n">
        <v>17</v>
      </c>
      <c r="Z246" s="12" t="n">
        <v>16</v>
      </c>
      <c r="AA246" s="12" t="n">
        <v>11</v>
      </c>
      <c r="AB246" s="12" t="n">
        <v>11</v>
      </c>
      <c r="AC246" s="12"/>
      <c r="AD246" s="12" t="n">
        <v>13</v>
      </c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3"/>
      <c r="AT246" s="14" t="n">
        <f aca="false">SUM(K246:AS246)</f>
        <v>186</v>
      </c>
      <c r="AU246" s="9" t="n">
        <v>150</v>
      </c>
      <c r="AV246" s="9" t="n">
        <f aca="false">AU246*AT246</f>
        <v>27900</v>
      </c>
      <c r="AW246" s="9" t="n">
        <f aca="false">AU246/2</f>
        <v>75</v>
      </c>
    </row>
    <row r="247" customFormat="false" ht="69" hidden="false" customHeight="true" outlineLevel="0" collapsed="false">
      <c r="A247" s="10" t="e">
        <f aca="false">NA()</f>
        <v>#N/A</v>
      </c>
      <c r="B247" s="11" t="s">
        <v>37</v>
      </c>
      <c r="C247" s="11" t="s">
        <v>446</v>
      </c>
      <c r="D247" s="11" t="s">
        <v>434</v>
      </c>
      <c r="E247" s="11" t="s">
        <v>61</v>
      </c>
      <c r="F247" s="16" t="s">
        <v>62</v>
      </c>
      <c r="G247" s="11" t="s">
        <v>150</v>
      </c>
      <c r="H247" s="11" t="s">
        <v>43</v>
      </c>
      <c r="I247" s="11" t="s">
        <v>44</v>
      </c>
      <c r="J247" s="11" t="s">
        <v>45</v>
      </c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 t="n">
        <v>10</v>
      </c>
      <c r="AK247" s="12" t="n">
        <v>51</v>
      </c>
      <c r="AL247" s="12"/>
      <c r="AM247" s="12" t="n">
        <v>57</v>
      </c>
      <c r="AN247" s="12"/>
      <c r="AO247" s="12" t="n">
        <v>34</v>
      </c>
      <c r="AP247" s="12" t="n">
        <v>23</v>
      </c>
      <c r="AQ247" s="12" t="n">
        <v>10</v>
      </c>
      <c r="AR247" s="12"/>
      <c r="AS247" s="13"/>
      <c r="AT247" s="14" t="n">
        <f aca="false">SUM(K247:AS247)</f>
        <v>185</v>
      </c>
      <c r="AU247" s="9" t="n">
        <v>150</v>
      </c>
      <c r="AV247" s="9" t="n">
        <f aca="false">AU247*AT247</f>
        <v>27750</v>
      </c>
      <c r="AW247" s="9" t="n">
        <f aca="false">AU247/2</f>
        <v>75</v>
      </c>
    </row>
    <row r="248" customFormat="false" ht="69" hidden="false" customHeight="true" outlineLevel="0" collapsed="false">
      <c r="A248" s="10" t="e">
        <f aca="false">NA()</f>
        <v>#N/A</v>
      </c>
      <c r="B248" s="11" t="s">
        <v>37</v>
      </c>
      <c r="C248" s="11" t="s">
        <v>447</v>
      </c>
      <c r="D248" s="11" t="s">
        <v>448</v>
      </c>
      <c r="E248" s="11" t="s">
        <v>213</v>
      </c>
      <c r="F248" s="16" t="s">
        <v>62</v>
      </c>
      <c r="G248" s="11" t="n">
        <v>0</v>
      </c>
      <c r="H248" s="11" t="s">
        <v>69</v>
      </c>
      <c r="I248" s="11" t="s">
        <v>49</v>
      </c>
      <c r="J248" s="11" t="s">
        <v>45</v>
      </c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 t="n">
        <v>2</v>
      </c>
      <c r="AJ248" s="12" t="n">
        <v>11</v>
      </c>
      <c r="AK248" s="12" t="n">
        <v>49</v>
      </c>
      <c r="AL248" s="12"/>
      <c r="AM248" s="12" t="n">
        <v>54</v>
      </c>
      <c r="AN248" s="12"/>
      <c r="AO248" s="12" t="n">
        <v>44</v>
      </c>
      <c r="AP248" s="12" t="n">
        <v>22</v>
      </c>
      <c r="AQ248" s="12" t="n">
        <v>3</v>
      </c>
      <c r="AR248" s="12"/>
      <c r="AS248" s="13"/>
      <c r="AT248" s="14" t="n">
        <f aca="false">SUM(K248:AS248)</f>
        <v>185</v>
      </c>
      <c r="AU248" s="9" t="n">
        <v>390</v>
      </c>
      <c r="AV248" s="9" t="n">
        <f aca="false">AU248*AT248</f>
        <v>72150</v>
      </c>
      <c r="AW248" s="9" t="n">
        <f aca="false">AU248/2</f>
        <v>195</v>
      </c>
    </row>
    <row r="249" customFormat="false" ht="69" hidden="false" customHeight="true" outlineLevel="0" collapsed="false">
      <c r="A249" s="10" t="e">
        <f aca="false">NA()</f>
        <v>#N/A</v>
      </c>
      <c r="B249" s="11" t="s">
        <v>37</v>
      </c>
      <c r="C249" s="11" t="s">
        <v>449</v>
      </c>
      <c r="D249" s="11" t="s">
        <v>450</v>
      </c>
      <c r="E249" s="11" t="s">
        <v>61</v>
      </c>
      <c r="F249" s="16" t="s">
        <v>62</v>
      </c>
      <c r="G249" s="11" t="s">
        <v>83</v>
      </c>
      <c r="H249" s="11" t="s">
        <v>43</v>
      </c>
      <c r="I249" s="11" t="s">
        <v>44</v>
      </c>
      <c r="J249" s="11" t="s">
        <v>45</v>
      </c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 t="n">
        <v>4</v>
      </c>
      <c r="AJ249" s="12" t="n">
        <v>16</v>
      </c>
      <c r="AK249" s="12" t="n">
        <v>31</v>
      </c>
      <c r="AL249" s="12"/>
      <c r="AM249" s="12" t="n">
        <v>56</v>
      </c>
      <c r="AN249" s="12"/>
      <c r="AO249" s="12" t="n">
        <v>54</v>
      </c>
      <c r="AP249" s="12" t="n">
        <v>18</v>
      </c>
      <c r="AQ249" s="12" t="n">
        <v>4</v>
      </c>
      <c r="AR249" s="12"/>
      <c r="AS249" s="13"/>
      <c r="AT249" s="14" t="n">
        <f aca="false">SUM(K249:AS249)</f>
        <v>183</v>
      </c>
      <c r="AU249" s="9" t="n">
        <v>230</v>
      </c>
      <c r="AV249" s="9" t="n">
        <f aca="false">AU249*AT249</f>
        <v>42090</v>
      </c>
      <c r="AW249" s="9" t="n">
        <f aca="false">AU249/2</f>
        <v>115</v>
      </c>
    </row>
    <row r="250" customFormat="false" ht="69" hidden="false" customHeight="true" outlineLevel="0" collapsed="false">
      <c r="A250" s="10" t="e">
        <f aca="false">NA()</f>
        <v>#N/A</v>
      </c>
      <c r="B250" s="11" t="s">
        <v>37</v>
      </c>
      <c r="C250" s="11" t="s">
        <v>451</v>
      </c>
      <c r="D250" s="11" t="s">
        <v>53</v>
      </c>
      <c r="E250" s="11" t="s">
        <v>40</v>
      </c>
      <c r="F250" s="11" t="s">
        <v>41</v>
      </c>
      <c r="G250" s="11" t="s">
        <v>42</v>
      </c>
      <c r="H250" s="11" t="s">
        <v>54</v>
      </c>
      <c r="I250" s="11" t="s">
        <v>49</v>
      </c>
      <c r="J250" s="11" t="s">
        <v>45</v>
      </c>
      <c r="K250" s="12"/>
      <c r="L250" s="12"/>
      <c r="M250" s="12"/>
      <c r="N250" s="12" t="n">
        <v>5</v>
      </c>
      <c r="O250" s="12" t="n">
        <v>7</v>
      </c>
      <c r="P250" s="12" t="n">
        <v>15</v>
      </c>
      <c r="Q250" s="12" t="n">
        <v>14</v>
      </c>
      <c r="R250" s="12" t="n">
        <v>19</v>
      </c>
      <c r="S250" s="12" t="n">
        <v>11</v>
      </c>
      <c r="T250" s="12" t="n">
        <v>14</v>
      </c>
      <c r="U250" s="12" t="n">
        <v>10</v>
      </c>
      <c r="V250" s="12" t="n">
        <v>23</v>
      </c>
      <c r="W250" s="12" t="n">
        <v>7</v>
      </c>
      <c r="X250" s="12" t="n">
        <v>23</v>
      </c>
      <c r="Y250" s="12" t="n">
        <v>12</v>
      </c>
      <c r="Z250" s="12" t="n">
        <v>12</v>
      </c>
      <c r="AA250" s="12" t="n">
        <v>3</v>
      </c>
      <c r="AB250" s="12" t="n">
        <v>8</v>
      </c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3"/>
      <c r="AT250" s="14" t="n">
        <f aca="false">SUM(K250:AS250)</f>
        <v>183</v>
      </c>
      <c r="AU250" s="9" t="n">
        <v>220</v>
      </c>
      <c r="AV250" s="9" t="n">
        <f aca="false">AU250*AT250</f>
        <v>40260</v>
      </c>
      <c r="AW250" s="9" t="n">
        <f aca="false">AU250/2</f>
        <v>110</v>
      </c>
    </row>
    <row r="251" s="18" customFormat="true" ht="69" hidden="false" customHeight="true" outlineLevel="0" collapsed="false">
      <c r="A251" s="15" t="e">
        <f aca="false">NA()</f>
        <v>#N/A</v>
      </c>
      <c r="B251" s="11" t="s">
        <v>37</v>
      </c>
      <c r="C251" s="16" t="s">
        <v>452</v>
      </c>
      <c r="D251" s="16" t="s">
        <v>453</v>
      </c>
      <c r="E251" s="16" t="s">
        <v>61</v>
      </c>
      <c r="F251" s="16" t="s">
        <v>62</v>
      </c>
      <c r="G251" s="16" t="s">
        <v>150</v>
      </c>
      <c r="H251" s="16" t="s">
        <v>43</v>
      </c>
      <c r="I251" s="16" t="s">
        <v>44</v>
      </c>
      <c r="J251" s="16" t="s">
        <v>45</v>
      </c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 t="n">
        <v>10</v>
      </c>
      <c r="AJ251" s="12" t="n">
        <v>23</v>
      </c>
      <c r="AK251" s="12" t="n">
        <v>44</v>
      </c>
      <c r="AL251" s="12"/>
      <c r="AM251" s="12" t="n">
        <v>66</v>
      </c>
      <c r="AN251" s="12"/>
      <c r="AO251" s="12" t="n">
        <v>24</v>
      </c>
      <c r="AP251" s="12" t="n">
        <v>9</v>
      </c>
      <c r="AQ251" s="12" t="n">
        <v>5</v>
      </c>
      <c r="AR251" s="12"/>
      <c r="AS251" s="13"/>
      <c r="AT251" s="14" t="n">
        <f aca="false">SUM(K251:AS251)</f>
        <v>181</v>
      </c>
      <c r="AU251" s="17" t="n">
        <v>80</v>
      </c>
      <c r="AV251" s="9" t="n">
        <f aca="false">AU251*AT251</f>
        <v>14480</v>
      </c>
      <c r="AW251" s="9" t="n">
        <f aca="false">AU251/2</f>
        <v>40</v>
      </c>
    </row>
    <row r="252" customFormat="false" ht="69" hidden="false" customHeight="true" outlineLevel="0" collapsed="false">
      <c r="A252" s="10" t="e">
        <f aca="false">NA()</f>
        <v>#N/A</v>
      </c>
      <c r="B252" s="11" t="s">
        <v>37</v>
      </c>
      <c r="C252" s="11" t="s">
        <v>454</v>
      </c>
      <c r="D252" s="11" t="s">
        <v>455</v>
      </c>
      <c r="E252" s="11" t="s">
        <v>68</v>
      </c>
      <c r="F252" s="11" t="s">
        <v>41</v>
      </c>
      <c r="G252" s="11" t="n">
        <v>0</v>
      </c>
      <c r="H252" s="11" t="s">
        <v>69</v>
      </c>
      <c r="I252" s="11" t="s">
        <v>49</v>
      </c>
      <c r="J252" s="11" t="s">
        <v>45</v>
      </c>
      <c r="K252" s="12"/>
      <c r="L252" s="12"/>
      <c r="M252" s="12"/>
      <c r="N252" s="12"/>
      <c r="O252" s="12"/>
      <c r="P252" s="12" t="n">
        <v>19</v>
      </c>
      <c r="Q252" s="12"/>
      <c r="R252" s="12" t="n">
        <v>33</v>
      </c>
      <c r="S252" s="12"/>
      <c r="T252" s="12" t="n">
        <v>33</v>
      </c>
      <c r="U252" s="12"/>
      <c r="V252" s="12" t="n">
        <v>41</v>
      </c>
      <c r="W252" s="12"/>
      <c r="X252" s="12" t="n">
        <v>32</v>
      </c>
      <c r="Y252" s="12"/>
      <c r="Z252" s="12" t="n">
        <v>23</v>
      </c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3"/>
      <c r="AT252" s="14" t="n">
        <f aca="false">SUM(K252:AS252)</f>
        <v>181</v>
      </c>
      <c r="AU252" s="9" t="n">
        <v>240</v>
      </c>
      <c r="AV252" s="9" t="n">
        <f aca="false">AU252*AT252</f>
        <v>43440</v>
      </c>
      <c r="AW252" s="9" t="n">
        <f aca="false">AU252/2</f>
        <v>120</v>
      </c>
    </row>
    <row r="253" customFormat="false" ht="69" hidden="false" customHeight="true" outlineLevel="0" collapsed="false">
      <c r="A253" s="10" t="e">
        <f aca="false">NA()</f>
        <v>#N/A</v>
      </c>
      <c r="B253" s="11" t="s">
        <v>37</v>
      </c>
      <c r="C253" s="11" t="s">
        <v>456</v>
      </c>
      <c r="D253" s="11" t="s">
        <v>457</v>
      </c>
      <c r="E253" s="11" t="s">
        <v>61</v>
      </c>
      <c r="F253" s="16" t="s">
        <v>62</v>
      </c>
      <c r="G253" s="11" t="s">
        <v>150</v>
      </c>
      <c r="H253" s="11" t="s">
        <v>43</v>
      </c>
      <c r="I253" s="11" t="s">
        <v>44</v>
      </c>
      <c r="J253" s="11" t="s">
        <v>45</v>
      </c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 t="n">
        <v>179</v>
      </c>
      <c r="AN253" s="12"/>
      <c r="AO253" s="12"/>
      <c r="AP253" s="12"/>
      <c r="AQ253" s="12"/>
      <c r="AR253" s="12"/>
      <c r="AS253" s="13"/>
      <c r="AT253" s="14" t="n">
        <f aca="false">SUM(K253:AS253)</f>
        <v>179</v>
      </c>
      <c r="AU253" s="9" t="n">
        <v>150</v>
      </c>
      <c r="AV253" s="9" t="n">
        <f aca="false">AU253*AT253</f>
        <v>26850</v>
      </c>
      <c r="AW253" s="9" t="n">
        <f aca="false">AU253/2</f>
        <v>75</v>
      </c>
    </row>
    <row r="254" s="18" customFormat="true" ht="69" hidden="false" customHeight="true" outlineLevel="0" collapsed="false">
      <c r="A254" s="15" t="s">
        <v>55</v>
      </c>
      <c r="B254" s="11" t="s">
        <v>37</v>
      </c>
      <c r="C254" s="16" t="s">
        <v>458</v>
      </c>
      <c r="D254" s="16" t="s">
        <v>459</v>
      </c>
      <c r="E254" s="16" t="n">
        <v>0</v>
      </c>
      <c r="F254" s="11" t="s">
        <v>41</v>
      </c>
      <c r="G254" s="16" t="s">
        <v>42</v>
      </c>
      <c r="H254" s="16" t="s">
        <v>43</v>
      </c>
      <c r="I254" s="16" t="s">
        <v>49</v>
      </c>
      <c r="J254" s="16" t="s">
        <v>45</v>
      </c>
      <c r="K254" s="12"/>
      <c r="L254" s="12" t="n">
        <v>2</v>
      </c>
      <c r="M254" s="12" t="n">
        <v>2</v>
      </c>
      <c r="N254" s="12" t="n">
        <v>7</v>
      </c>
      <c r="O254" s="12" t="n">
        <v>2</v>
      </c>
      <c r="P254" s="12" t="n">
        <v>8</v>
      </c>
      <c r="Q254" s="12" t="n">
        <v>4</v>
      </c>
      <c r="R254" s="12" t="n">
        <v>9</v>
      </c>
      <c r="S254" s="12" t="n">
        <v>4</v>
      </c>
      <c r="T254" s="12" t="n">
        <v>15</v>
      </c>
      <c r="U254" s="12" t="n">
        <v>15</v>
      </c>
      <c r="V254" s="12" t="n">
        <v>18</v>
      </c>
      <c r="W254" s="12" t="n">
        <v>16</v>
      </c>
      <c r="X254" s="12" t="n">
        <v>18</v>
      </c>
      <c r="Y254" s="12" t="n">
        <v>17</v>
      </c>
      <c r="Z254" s="12" t="n">
        <v>15</v>
      </c>
      <c r="AA254" s="12" t="n">
        <v>9</v>
      </c>
      <c r="AB254" s="12" t="n">
        <v>12</v>
      </c>
      <c r="AC254" s="12"/>
      <c r="AD254" s="12" t="n">
        <v>5</v>
      </c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3"/>
      <c r="AT254" s="14" t="n">
        <f aca="false">SUM(K254:AS254)</f>
        <v>178</v>
      </c>
      <c r="AU254" s="17" t="n">
        <v>150</v>
      </c>
      <c r="AV254" s="9" t="n">
        <f aca="false">AU254*AT254</f>
        <v>26700</v>
      </c>
      <c r="AW254" s="9" t="n">
        <f aca="false">AU254/2</f>
        <v>75</v>
      </c>
    </row>
    <row r="255" s="18" customFormat="true" ht="69" hidden="false" customHeight="true" outlineLevel="0" collapsed="false">
      <c r="A255" s="15" t="s">
        <v>55</v>
      </c>
      <c r="B255" s="11" t="s">
        <v>37</v>
      </c>
      <c r="C255" s="16" t="s">
        <v>460</v>
      </c>
      <c r="D255" s="16" t="s">
        <v>461</v>
      </c>
      <c r="E255" s="16" t="n">
        <v>0</v>
      </c>
      <c r="F255" s="11" t="s">
        <v>41</v>
      </c>
      <c r="G255" s="16" t="s">
        <v>42</v>
      </c>
      <c r="H255" s="16" t="s">
        <v>43</v>
      </c>
      <c r="I255" s="16" t="s">
        <v>44</v>
      </c>
      <c r="J255" s="16" t="s">
        <v>45</v>
      </c>
      <c r="K255" s="12"/>
      <c r="L255" s="12" t="n">
        <v>1</v>
      </c>
      <c r="M255" s="12" t="n">
        <v>2</v>
      </c>
      <c r="N255" s="12" t="n">
        <v>3</v>
      </c>
      <c r="O255" s="12" t="n">
        <v>4</v>
      </c>
      <c r="P255" s="12" t="n">
        <v>7</v>
      </c>
      <c r="Q255" s="12" t="n">
        <v>6</v>
      </c>
      <c r="R255" s="12" t="n">
        <v>9</v>
      </c>
      <c r="S255" s="12" t="n">
        <v>7</v>
      </c>
      <c r="T255" s="12" t="n">
        <v>14</v>
      </c>
      <c r="U255" s="12" t="n">
        <v>11</v>
      </c>
      <c r="V255" s="12" t="n">
        <v>17</v>
      </c>
      <c r="W255" s="12" t="n">
        <v>49</v>
      </c>
      <c r="X255" s="12" t="n">
        <v>15</v>
      </c>
      <c r="Y255" s="12" t="n">
        <v>9</v>
      </c>
      <c r="Z255" s="12" t="n">
        <v>8</v>
      </c>
      <c r="AA255" s="12" t="n">
        <v>5</v>
      </c>
      <c r="AB255" s="12" t="n">
        <v>4</v>
      </c>
      <c r="AC255" s="12"/>
      <c r="AD255" s="12" t="n">
        <v>2</v>
      </c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3"/>
      <c r="AT255" s="14" t="n">
        <f aca="false">SUM(K255:AS255)</f>
        <v>173</v>
      </c>
      <c r="AU255" s="17" t="n">
        <v>120</v>
      </c>
      <c r="AV255" s="9" t="n">
        <f aca="false">AU255*AT255</f>
        <v>20760</v>
      </c>
      <c r="AW255" s="9" t="n">
        <f aca="false">AU255/2</f>
        <v>60</v>
      </c>
    </row>
    <row r="256" customFormat="false" ht="69" hidden="false" customHeight="true" outlineLevel="0" collapsed="false">
      <c r="A256" s="10" t="e">
        <f aca="false">NA()</f>
        <v>#N/A</v>
      </c>
      <c r="B256" s="11" t="s">
        <v>37</v>
      </c>
      <c r="C256" s="11" t="s">
        <v>462</v>
      </c>
      <c r="D256" s="11" t="s">
        <v>463</v>
      </c>
      <c r="E256" s="11" t="s">
        <v>61</v>
      </c>
      <c r="F256" s="16" t="s">
        <v>62</v>
      </c>
      <c r="G256" s="11" t="s">
        <v>303</v>
      </c>
      <c r="H256" s="11" t="s">
        <v>43</v>
      </c>
      <c r="I256" s="11" t="s">
        <v>44</v>
      </c>
      <c r="J256" s="11" t="s">
        <v>45</v>
      </c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 t="n">
        <v>16</v>
      </c>
      <c r="AK256" s="12" t="n">
        <v>36</v>
      </c>
      <c r="AL256" s="12"/>
      <c r="AM256" s="12" t="n">
        <v>56</v>
      </c>
      <c r="AN256" s="12"/>
      <c r="AO256" s="12" t="n">
        <v>33</v>
      </c>
      <c r="AP256" s="12" t="n">
        <v>23</v>
      </c>
      <c r="AQ256" s="12" t="n">
        <v>8</v>
      </c>
      <c r="AR256" s="12"/>
      <c r="AS256" s="13"/>
      <c r="AT256" s="14" t="n">
        <f aca="false">SUM(K256:AS256)</f>
        <v>172</v>
      </c>
      <c r="AU256" s="9" t="n">
        <v>390</v>
      </c>
      <c r="AV256" s="9" t="n">
        <f aca="false">AU256*AT256</f>
        <v>67080</v>
      </c>
      <c r="AW256" s="9" t="n">
        <f aca="false">AU256/2</f>
        <v>195</v>
      </c>
    </row>
    <row r="257" s="18" customFormat="true" ht="69" hidden="false" customHeight="true" outlineLevel="0" collapsed="false">
      <c r="A257" s="15" t="s">
        <v>55</v>
      </c>
      <c r="B257" s="11" t="s">
        <v>37</v>
      </c>
      <c r="C257" s="16" t="s">
        <v>464</v>
      </c>
      <c r="D257" s="16" t="s">
        <v>465</v>
      </c>
      <c r="E257" s="16" t="n">
        <v>0</v>
      </c>
      <c r="F257" s="11" t="s">
        <v>41</v>
      </c>
      <c r="G257" s="16" t="s">
        <v>42</v>
      </c>
      <c r="H257" s="16" t="s">
        <v>54</v>
      </c>
      <c r="I257" s="16" t="s">
        <v>49</v>
      </c>
      <c r="J257" s="16" t="s">
        <v>45</v>
      </c>
      <c r="K257" s="12"/>
      <c r="L257" s="12"/>
      <c r="M257" s="12"/>
      <c r="N257" s="12" t="n">
        <v>4</v>
      </c>
      <c r="O257" s="12" t="n">
        <v>4</v>
      </c>
      <c r="P257" s="12" t="n">
        <v>7</v>
      </c>
      <c r="Q257" s="12" t="n">
        <v>6</v>
      </c>
      <c r="R257" s="12" t="n">
        <v>11</v>
      </c>
      <c r="S257" s="12" t="n">
        <v>7</v>
      </c>
      <c r="T257" s="12" t="n">
        <v>14</v>
      </c>
      <c r="U257" s="12" t="n">
        <v>9</v>
      </c>
      <c r="V257" s="12" t="n">
        <v>30</v>
      </c>
      <c r="W257" s="12" t="n">
        <v>10</v>
      </c>
      <c r="X257" s="12" t="n">
        <v>23</v>
      </c>
      <c r="Y257" s="12" t="n">
        <v>9</v>
      </c>
      <c r="Z257" s="12" t="n">
        <v>18</v>
      </c>
      <c r="AA257" s="12" t="n">
        <v>4</v>
      </c>
      <c r="AB257" s="12" t="n">
        <v>14</v>
      </c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3"/>
      <c r="AT257" s="14" t="n">
        <f aca="false">SUM(K257:AS257)</f>
        <v>170</v>
      </c>
      <c r="AU257" s="17" t="n">
        <v>170</v>
      </c>
      <c r="AV257" s="9" t="n">
        <f aca="false">AU257*AT257</f>
        <v>28900</v>
      </c>
      <c r="AW257" s="9" t="n">
        <f aca="false">AU257/2</f>
        <v>85</v>
      </c>
    </row>
    <row r="258" customFormat="false" ht="69" hidden="false" customHeight="true" outlineLevel="0" collapsed="false">
      <c r="A258" s="10" t="e">
        <f aca="false">NA()</f>
        <v>#N/A</v>
      </c>
      <c r="B258" s="11" t="s">
        <v>37</v>
      </c>
      <c r="C258" s="11" t="s">
        <v>466</v>
      </c>
      <c r="D258" s="11" t="s">
        <v>467</v>
      </c>
      <c r="E258" s="11" t="s">
        <v>213</v>
      </c>
      <c r="F258" s="16" t="s">
        <v>62</v>
      </c>
      <c r="G258" s="11" t="n">
        <v>0</v>
      </c>
      <c r="H258" s="11" t="s">
        <v>69</v>
      </c>
      <c r="I258" s="11" t="s">
        <v>49</v>
      </c>
      <c r="J258" s="11" t="s">
        <v>45</v>
      </c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 t="n">
        <v>45</v>
      </c>
      <c r="AK258" s="12" t="n">
        <v>81</v>
      </c>
      <c r="AL258" s="12"/>
      <c r="AM258" s="12" t="n">
        <v>30</v>
      </c>
      <c r="AN258" s="12"/>
      <c r="AO258" s="12" t="n">
        <v>7</v>
      </c>
      <c r="AP258" s="12"/>
      <c r="AQ258" s="12" t="n">
        <v>6</v>
      </c>
      <c r="AR258" s="12"/>
      <c r="AS258" s="13"/>
      <c r="AT258" s="14" t="n">
        <f aca="false">SUM(K258:AS258)</f>
        <v>169</v>
      </c>
      <c r="AU258" s="9" t="n">
        <v>90</v>
      </c>
      <c r="AV258" s="9" t="n">
        <f aca="false">AU258*AT258</f>
        <v>15210</v>
      </c>
      <c r="AW258" s="9" t="n">
        <f aca="false">AU258/2</f>
        <v>45</v>
      </c>
    </row>
    <row r="259" customFormat="false" ht="69" hidden="false" customHeight="true" outlineLevel="0" collapsed="false">
      <c r="A259" s="10" t="e">
        <f aca="false">NA()</f>
        <v>#N/A</v>
      </c>
      <c r="B259" s="11" t="s">
        <v>37</v>
      </c>
      <c r="C259" s="11" t="s">
        <v>468</v>
      </c>
      <c r="D259" s="11" t="s">
        <v>469</v>
      </c>
      <c r="E259" s="11" t="s">
        <v>61</v>
      </c>
      <c r="F259" s="16" t="s">
        <v>62</v>
      </c>
      <c r="G259" s="11" t="s">
        <v>150</v>
      </c>
      <c r="H259" s="11" t="s">
        <v>43</v>
      </c>
      <c r="I259" s="11" t="s">
        <v>44</v>
      </c>
      <c r="J259" s="11" t="s">
        <v>45</v>
      </c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 t="n">
        <v>8</v>
      </c>
      <c r="AK259" s="12" t="n">
        <v>29</v>
      </c>
      <c r="AL259" s="12"/>
      <c r="AM259" s="12" t="n">
        <v>55</v>
      </c>
      <c r="AN259" s="12"/>
      <c r="AO259" s="12" t="n">
        <v>48</v>
      </c>
      <c r="AP259" s="12" t="n">
        <v>21</v>
      </c>
      <c r="AQ259" s="12" t="n">
        <v>8</v>
      </c>
      <c r="AR259" s="12"/>
      <c r="AS259" s="13"/>
      <c r="AT259" s="14" t="n">
        <f aca="false">SUM(K259:AS259)</f>
        <v>169</v>
      </c>
      <c r="AU259" s="9" t="n">
        <v>150</v>
      </c>
      <c r="AV259" s="9" t="n">
        <f aca="false">AU259*AT259</f>
        <v>25350</v>
      </c>
      <c r="AW259" s="9" t="n">
        <f aca="false">AU259/2</f>
        <v>75</v>
      </c>
    </row>
    <row r="260" customFormat="false" ht="69" hidden="false" customHeight="true" outlineLevel="0" collapsed="false">
      <c r="A260" s="10" t="e">
        <f aca="false">NA()</f>
        <v>#N/A</v>
      </c>
      <c r="B260" s="11" t="s">
        <v>37</v>
      </c>
      <c r="C260" s="11" t="s">
        <v>470</v>
      </c>
      <c r="D260" s="11" t="s">
        <v>98</v>
      </c>
      <c r="E260" s="11" t="s">
        <v>68</v>
      </c>
      <c r="F260" s="11" t="s">
        <v>41</v>
      </c>
      <c r="G260" s="11" t="n">
        <v>0</v>
      </c>
      <c r="H260" s="11" t="s">
        <v>69</v>
      </c>
      <c r="I260" s="11" t="s">
        <v>49</v>
      </c>
      <c r="J260" s="11" t="s">
        <v>45</v>
      </c>
      <c r="K260" s="12"/>
      <c r="L260" s="12"/>
      <c r="M260" s="12"/>
      <c r="N260" s="12" t="n">
        <v>9</v>
      </c>
      <c r="O260" s="12"/>
      <c r="P260" s="12" t="n">
        <v>16</v>
      </c>
      <c r="Q260" s="12"/>
      <c r="R260" s="12" t="n">
        <v>26</v>
      </c>
      <c r="S260" s="12"/>
      <c r="T260" s="12" t="n">
        <v>28</v>
      </c>
      <c r="U260" s="12"/>
      <c r="V260" s="12" t="n">
        <v>34</v>
      </c>
      <c r="W260" s="12"/>
      <c r="X260" s="12" t="n">
        <v>27</v>
      </c>
      <c r="Y260" s="12"/>
      <c r="Z260" s="12" t="n">
        <v>19</v>
      </c>
      <c r="AA260" s="12"/>
      <c r="AB260" s="12" t="n">
        <v>10</v>
      </c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3"/>
      <c r="AT260" s="14" t="n">
        <f aca="false">SUM(K260:AS260)</f>
        <v>169</v>
      </c>
      <c r="AU260" s="9" t="n">
        <v>290</v>
      </c>
      <c r="AV260" s="9" t="n">
        <f aca="false">AU260*AT260</f>
        <v>49010</v>
      </c>
      <c r="AW260" s="9" t="n">
        <f aca="false">AU260/2</f>
        <v>145</v>
      </c>
    </row>
    <row r="261" customFormat="false" ht="69" hidden="false" customHeight="true" outlineLevel="0" collapsed="false">
      <c r="A261" s="10" t="e">
        <f aca="false">NA()</f>
        <v>#N/A</v>
      </c>
      <c r="B261" s="11" t="s">
        <v>37</v>
      </c>
      <c r="C261" s="11" t="s">
        <v>471</v>
      </c>
      <c r="D261" s="11" t="s">
        <v>472</v>
      </c>
      <c r="E261" s="11" t="s">
        <v>61</v>
      </c>
      <c r="F261" s="16" t="s">
        <v>62</v>
      </c>
      <c r="G261" s="11" t="s">
        <v>150</v>
      </c>
      <c r="H261" s="11" t="s">
        <v>43</v>
      </c>
      <c r="I261" s="11" t="s">
        <v>44</v>
      </c>
      <c r="J261" s="11" t="s">
        <v>45</v>
      </c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 t="n">
        <v>6</v>
      </c>
      <c r="AK261" s="12" t="n">
        <v>26</v>
      </c>
      <c r="AL261" s="12"/>
      <c r="AM261" s="12" t="n">
        <v>48</v>
      </c>
      <c r="AN261" s="12"/>
      <c r="AO261" s="12" t="n">
        <v>50</v>
      </c>
      <c r="AP261" s="12" t="n">
        <v>29</v>
      </c>
      <c r="AQ261" s="12" t="n">
        <v>6</v>
      </c>
      <c r="AR261" s="12"/>
      <c r="AS261" s="13"/>
      <c r="AT261" s="14" t="n">
        <f aca="false">SUM(K261:AS261)</f>
        <v>165</v>
      </c>
      <c r="AU261" s="9" t="n">
        <v>140</v>
      </c>
      <c r="AV261" s="9" t="n">
        <f aca="false">AU261*AT261</f>
        <v>23100</v>
      </c>
      <c r="AW261" s="9" t="n">
        <f aca="false">AU261/2</f>
        <v>70</v>
      </c>
    </row>
    <row r="262" s="18" customFormat="true" ht="69" hidden="false" customHeight="true" outlineLevel="0" collapsed="false">
      <c r="A262" s="15" t="s">
        <v>55</v>
      </c>
      <c r="B262" s="11" t="s">
        <v>37</v>
      </c>
      <c r="C262" s="16" t="s">
        <v>473</v>
      </c>
      <c r="D262" s="16" t="s">
        <v>474</v>
      </c>
      <c r="E262" s="16" t="n">
        <v>0</v>
      </c>
      <c r="F262" s="11" t="s">
        <v>41</v>
      </c>
      <c r="G262" s="16" t="s">
        <v>42</v>
      </c>
      <c r="H262" s="16" t="s">
        <v>43</v>
      </c>
      <c r="I262" s="16" t="s">
        <v>49</v>
      </c>
      <c r="J262" s="16" t="s">
        <v>45</v>
      </c>
      <c r="K262" s="12"/>
      <c r="L262" s="12" t="n">
        <v>1</v>
      </c>
      <c r="M262" s="12" t="n">
        <v>1</v>
      </c>
      <c r="N262" s="12" t="n">
        <v>6</v>
      </c>
      <c r="O262" s="12" t="n">
        <v>2</v>
      </c>
      <c r="P262" s="12" t="n">
        <v>7</v>
      </c>
      <c r="Q262" s="12" t="n">
        <v>3</v>
      </c>
      <c r="R262" s="12" t="n">
        <v>11</v>
      </c>
      <c r="S262" s="12" t="n">
        <v>7</v>
      </c>
      <c r="T262" s="12" t="n">
        <v>12</v>
      </c>
      <c r="U262" s="12" t="n">
        <v>14</v>
      </c>
      <c r="V262" s="12" t="n">
        <v>17</v>
      </c>
      <c r="W262" s="12" t="n">
        <v>16</v>
      </c>
      <c r="X262" s="12" t="n">
        <v>16</v>
      </c>
      <c r="Y262" s="12" t="n">
        <v>15</v>
      </c>
      <c r="Z262" s="12" t="n">
        <v>14</v>
      </c>
      <c r="AA262" s="12" t="n">
        <v>6</v>
      </c>
      <c r="AB262" s="12" t="n">
        <v>12</v>
      </c>
      <c r="AC262" s="12"/>
      <c r="AD262" s="12" t="n">
        <v>4</v>
      </c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3"/>
      <c r="AT262" s="14" t="n">
        <f aca="false">SUM(K262:AS262)</f>
        <v>164</v>
      </c>
      <c r="AU262" s="17" t="n">
        <v>130</v>
      </c>
      <c r="AV262" s="9" t="n">
        <f aca="false">AU262*AT262</f>
        <v>21320</v>
      </c>
      <c r="AW262" s="9" t="n">
        <f aca="false">AU262/2</f>
        <v>65</v>
      </c>
    </row>
    <row r="263" customFormat="false" ht="69" hidden="false" customHeight="true" outlineLevel="0" collapsed="false">
      <c r="A263" s="10" t="e">
        <f aca="false">NA()</f>
        <v>#N/A</v>
      </c>
      <c r="B263" s="11" t="s">
        <v>37</v>
      </c>
      <c r="C263" s="11" t="s">
        <v>475</v>
      </c>
      <c r="D263" s="11" t="s">
        <v>131</v>
      </c>
      <c r="E263" s="11" t="s">
        <v>40</v>
      </c>
      <c r="F263" s="11" t="s">
        <v>41</v>
      </c>
      <c r="G263" s="11" t="s">
        <v>42</v>
      </c>
      <c r="H263" s="11" t="s">
        <v>43</v>
      </c>
      <c r="I263" s="11" t="s">
        <v>44</v>
      </c>
      <c r="J263" s="11" t="s">
        <v>45</v>
      </c>
      <c r="K263" s="12"/>
      <c r="L263" s="12"/>
      <c r="M263" s="12"/>
      <c r="N263" s="12" t="n">
        <v>7</v>
      </c>
      <c r="O263" s="12" t="n">
        <v>8</v>
      </c>
      <c r="P263" s="12" t="n">
        <v>7</v>
      </c>
      <c r="Q263" s="12" t="n">
        <v>6</v>
      </c>
      <c r="R263" s="12" t="n">
        <v>10</v>
      </c>
      <c r="S263" s="12" t="n">
        <v>9</v>
      </c>
      <c r="T263" s="12" t="n">
        <v>13</v>
      </c>
      <c r="U263" s="12" t="n">
        <v>20</v>
      </c>
      <c r="V263" s="12" t="n">
        <v>17</v>
      </c>
      <c r="W263" s="12" t="n">
        <v>3</v>
      </c>
      <c r="X263" s="12" t="n">
        <v>30</v>
      </c>
      <c r="Y263" s="12" t="n">
        <v>12</v>
      </c>
      <c r="Z263" s="12" t="n">
        <v>11</v>
      </c>
      <c r="AA263" s="12" t="n">
        <v>6</v>
      </c>
      <c r="AB263" s="12" t="n">
        <v>5</v>
      </c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3"/>
      <c r="AT263" s="14" t="n">
        <f aca="false">SUM(K263:AS263)</f>
        <v>164</v>
      </c>
      <c r="AU263" s="9" t="n">
        <v>210</v>
      </c>
      <c r="AV263" s="9" t="n">
        <f aca="false">AU263*AT263</f>
        <v>34440</v>
      </c>
      <c r="AW263" s="9" t="n">
        <f aca="false">AU263/2</f>
        <v>105</v>
      </c>
    </row>
    <row r="264" s="18" customFormat="true" ht="69" hidden="false" customHeight="true" outlineLevel="0" collapsed="false">
      <c r="A264" s="15" t="s">
        <v>55</v>
      </c>
      <c r="B264" s="11" t="s">
        <v>37</v>
      </c>
      <c r="C264" s="16" t="s">
        <v>476</v>
      </c>
      <c r="D264" s="16" t="s">
        <v>477</v>
      </c>
      <c r="E264" s="16" t="s">
        <v>40</v>
      </c>
      <c r="F264" s="11" t="s">
        <v>41</v>
      </c>
      <c r="G264" s="16" t="s">
        <v>42</v>
      </c>
      <c r="H264" s="16" t="s">
        <v>116</v>
      </c>
      <c r="I264" s="16" t="s">
        <v>49</v>
      </c>
      <c r="J264" s="16" t="s">
        <v>45</v>
      </c>
      <c r="K264" s="12"/>
      <c r="L264" s="12"/>
      <c r="M264" s="12"/>
      <c r="N264" s="12" t="n">
        <v>5</v>
      </c>
      <c r="O264" s="12" t="n">
        <v>5</v>
      </c>
      <c r="P264" s="12" t="n">
        <v>12</v>
      </c>
      <c r="Q264" s="12" t="n">
        <v>14</v>
      </c>
      <c r="R264" s="12" t="n">
        <v>16</v>
      </c>
      <c r="S264" s="12" t="n">
        <v>10</v>
      </c>
      <c r="T264" s="12" t="n">
        <v>10</v>
      </c>
      <c r="U264" s="12" t="n">
        <v>10</v>
      </c>
      <c r="V264" s="12" t="n">
        <v>15</v>
      </c>
      <c r="W264" s="12" t="n">
        <v>8</v>
      </c>
      <c r="X264" s="12" t="n">
        <v>20</v>
      </c>
      <c r="Y264" s="12" t="n">
        <v>9</v>
      </c>
      <c r="Z264" s="12" t="n">
        <v>14</v>
      </c>
      <c r="AA264" s="12" t="n">
        <v>7</v>
      </c>
      <c r="AB264" s="12" t="n">
        <v>9</v>
      </c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3"/>
      <c r="AT264" s="14" t="n">
        <f aca="false">SUM(K264:AS264)</f>
        <v>164</v>
      </c>
      <c r="AU264" s="17" t="n">
        <v>170</v>
      </c>
      <c r="AV264" s="9" t="n">
        <f aca="false">AU264*AT264</f>
        <v>27880</v>
      </c>
      <c r="AW264" s="9" t="n">
        <f aca="false">AU264/2</f>
        <v>85</v>
      </c>
    </row>
    <row r="265" s="18" customFormat="true" ht="69" hidden="false" customHeight="true" outlineLevel="0" collapsed="false">
      <c r="A265" s="15" t="e">
        <f aca="false">NA()</f>
        <v>#N/A</v>
      </c>
      <c r="B265" s="11" t="s">
        <v>37</v>
      </c>
      <c r="C265" s="16" t="s">
        <v>478</v>
      </c>
      <c r="D265" s="16" t="s">
        <v>415</v>
      </c>
      <c r="E265" s="16" t="s">
        <v>213</v>
      </c>
      <c r="F265" s="16" t="s">
        <v>62</v>
      </c>
      <c r="G265" s="16" t="n">
        <v>0</v>
      </c>
      <c r="H265" s="16" t="s">
        <v>69</v>
      </c>
      <c r="I265" s="16" t="s">
        <v>49</v>
      </c>
      <c r="J265" s="16" t="s">
        <v>45</v>
      </c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 t="n">
        <v>1</v>
      </c>
      <c r="AJ265" s="12" t="n">
        <v>7</v>
      </c>
      <c r="AK265" s="12" t="n">
        <v>47</v>
      </c>
      <c r="AL265" s="12"/>
      <c r="AM265" s="12" t="n">
        <v>46</v>
      </c>
      <c r="AN265" s="12"/>
      <c r="AO265" s="12" t="n">
        <v>35</v>
      </c>
      <c r="AP265" s="12" t="n">
        <v>26</v>
      </c>
      <c r="AQ265" s="12" t="n">
        <v>1</v>
      </c>
      <c r="AR265" s="12"/>
      <c r="AS265" s="13"/>
      <c r="AT265" s="14" t="n">
        <f aca="false">SUM(K265:AS265)</f>
        <v>163</v>
      </c>
      <c r="AU265" s="17" t="n">
        <v>80</v>
      </c>
      <c r="AV265" s="9" t="n">
        <f aca="false">AU265*AT265</f>
        <v>13040</v>
      </c>
      <c r="AW265" s="9" t="n">
        <f aca="false">AU265/2</f>
        <v>40</v>
      </c>
    </row>
    <row r="266" customFormat="false" ht="69" hidden="false" customHeight="true" outlineLevel="0" collapsed="false">
      <c r="A266" s="10" t="s">
        <v>55</v>
      </c>
      <c r="B266" s="11" t="s">
        <v>37</v>
      </c>
      <c r="C266" s="11" t="s">
        <v>479</v>
      </c>
      <c r="D266" s="11" t="s">
        <v>480</v>
      </c>
      <c r="E266" s="11" t="n">
        <v>0</v>
      </c>
      <c r="F266" s="11" t="s">
        <v>41</v>
      </c>
      <c r="G266" s="11" t="s">
        <v>42</v>
      </c>
      <c r="H266" s="11" t="s">
        <v>43</v>
      </c>
      <c r="I266" s="11" t="s">
        <v>44</v>
      </c>
      <c r="J266" s="11" t="s">
        <v>45</v>
      </c>
      <c r="K266" s="12"/>
      <c r="L266" s="12"/>
      <c r="M266" s="12"/>
      <c r="N266" s="12" t="n">
        <v>13</v>
      </c>
      <c r="O266" s="12" t="n">
        <v>11</v>
      </c>
      <c r="P266" s="12" t="n">
        <v>14</v>
      </c>
      <c r="Q266" s="12" t="n">
        <v>13</v>
      </c>
      <c r="R266" s="12" t="n">
        <v>13</v>
      </c>
      <c r="S266" s="12" t="n">
        <v>13</v>
      </c>
      <c r="T266" s="12" t="n">
        <v>10</v>
      </c>
      <c r="U266" s="12" t="n">
        <v>19</v>
      </c>
      <c r="V266" s="12" t="n">
        <v>9</v>
      </c>
      <c r="W266" s="12" t="n">
        <v>9</v>
      </c>
      <c r="X266" s="12" t="n">
        <v>17</v>
      </c>
      <c r="Y266" s="12" t="n">
        <v>6</v>
      </c>
      <c r="Z266" s="12" t="n">
        <v>4</v>
      </c>
      <c r="AA266" s="12" t="n">
        <v>2</v>
      </c>
      <c r="AB266" s="12" t="n">
        <v>3</v>
      </c>
      <c r="AC266" s="12"/>
      <c r="AD266" s="12" t="n">
        <v>2</v>
      </c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3"/>
      <c r="AT266" s="14" t="n">
        <f aca="false">SUM(K266:AS266)</f>
        <v>158</v>
      </c>
      <c r="AU266" s="9" t="n">
        <v>120</v>
      </c>
      <c r="AV266" s="9" t="n">
        <f aca="false">AU266*AT266</f>
        <v>18960</v>
      </c>
      <c r="AW266" s="9" t="n">
        <f aca="false">AU266/2</f>
        <v>60</v>
      </c>
    </row>
    <row r="267" customFormat="false" ht="69" hidden="false" customHeight="true" outlineLevel="0" collapsed="false">
      <c r="A267" s="10" t="e">
        <f aca="false">NA()</f>
        <v>#N/A</v>
      </c>
      <c r="B267" s="11" t="s">
        <v>37</v>
      </c>
      <c r="C267" s="11" t="s">
        <v>481</v>
      </c>
      <c r="D267" s="11" t="s">
        <v>426</v>
      </c>
      <c r="E267" s="11" t="s">
        <v>82</v>
      </c>
      <c r="F267" s="16" t="s">
        <v>62</v>
      </c>
      <c r="G267" s="11" t="s">
        <v>150</v>
      </c>
      <c r="H267" s="11" t="s">
        <v>43</v>
      </c>
      <c r="I267" s="11" t="s">
        <v>84</v>
      </c>
      <c r="J267" s="11" t="s">
        <v>45</v>
      </c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 t="n">
        <v>9</v>
      </c>
      <c r="AJ267" s="12" t="n">
        <v>19</v>
      </c>
      <c r="AK267" s="12" t="n">
        <v>55</v>
      </c>
      <c r="AL267" s="12"/>
      <c r="AM267" s="12" t="n">
        <v>47</v>
      </c>
      <c r="AN267" s="12"/>
      <c r="AO267" s="12" t="n">
        <v>24</v>
      </c>
      <c r="AP267" s="12" t="n">
        <v>2</v>
      </c>
      <c r="AQ267" s="12"/>
      <c r="AR267" s="12"/>
      <c r="AS267" s="13"/>
      <c r="AT267" s="14" t="n">
        <f aca="false">SUM(K267:AS267)</f>
        <v>156</v>
      </c>
      <c r="AU267" s="9" t="n">
        <v>90</v>
      </c>
      <c r="AV267" s="9" t="n">
        <f aca="false">AU267*AT267</f>
        <v>14040</v>
      </c>
      <c r="AW267" s="9" t="n">
        <f aca="false">AU267/2</f>
        <v>45</v>
      </c>
    </row>
    <row r="268" customFormat="false" ht="69" hidden="false" customHeight="true" outlineLevel="0" collapsed="false">
      <c r="A268" s="10" t="e">
        <f aca="false">NA()</f>
        <v>#N/A</v>
      </c>
      <c r="B268" s="11" t="s">
        <v>37</v>
      </c>
      <c r="C268" s="11" t="s">
        <v>482</v>
      </c>
      <c r="D268" s="11" t="s">
        <v>483</v>
      </c>
      <c r="E268" s="11" t="s">
        <v>484</v>
      </c>
      <c r="F268" s="11" t="s">
        <v>41</v>
      </c>
      <c r="G268" s="11" t="n">
        <v>0</v>
      </c>
      <c r="H268" s="11" t="s">
        <v>69</v>
      </c>
      <c r="I268" s="11" t="s">
        <v>49</v>
      </c>
      <c r="J268" s="11" t="s">
        <v>45</v>
      </c>
      <c r="K268" s="12"/>
      <c r="L268" s="12"/>
      <c r="M268" s="12"/>
      <c r="N268" s="12" t="n">
        <v>6</v>
      </c>
      <c r="O268" s="12" t="n">
        <v>6</v>
      </c>
      <c r="P268" s="12" t="n">
        <v>7</v>
      </c>
      <c r="Q268" s="12" t="n">
        <v>9</v>
      </c>
      <c r="R268" s="12" t="n">
        <v>17</v>
      </c>
      <c r="S268" s="12" t="n">
        <v>12</v>
      </c>
      <c r="T268" s="12" t="n">
        <v>19</v>
      </c>
      <c r="U268" s="12" t="n">
        <v>10</v>
      </c>
      <c r="V268" s="12" t="n">
        <v>20</v>
      </c>
      <c r="W268" s="12" t="n">
        <v>11</v>
      </c>
      <c r="X268" s="12" t="n">
        <v>11</v>
      </c>
      <c r="Y268" s="12" t="n">
        <v>5</v>
      </c>
      <c r="Z268" s="12" t="n">
        <v>10</v>
      </c>
      <c r="AA268" s="12" t="n">
        <v>7</v>
      </c>
      <c r="AB268" s="12" t="n">
        <v>5</v>
      </c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3"/>
      <c r="AT268" s="14" t="n">
        <f aca="false">SUM(K268:AS268)</f>
        <v>155</v>
      </c>
      <c r="AU268" s="9" t="n">
        <v>300</v>
      </c>
      <c r="AV268" s="9" t="n">
        <f aca="false">AU268*AT268</f>
        <v>46500</v>
      </c>
      <c r="AW268" s="9" t="n">
        <f aca="false">AU268/2</f>
        <v>150</v>
      </c>
    </row>
    <row r="269" s="18" customFormat="true" ht="69" hidden="false" customHeight="true" outlineLevel="0" collapsed="false">
      <c r="A269" s="15" t="s">
        <v>55</v>
      </c>
      <c r="B269" s="11" t="s">
        <v>37</v>
      </c>
      <c r="C269" s="16" t="s">
        <v>485</v>
      </c>
      <c r="D269" s="16" t="s">
        <v>157</v>
      </c>
      <c r="E269" s="16" t="s">
        <v>40</v>
      </c>
      <c r="F269" s="11" t="s">
        <v>41</v>
      </c>
      <c r="G269" s="16" t="s">
        <v>42</v>
      </c>
      <c r="H269" s="16" t="s">
        <v>116</v>
      </c>
      <c r="I269" s="16" t="s">
        <v>49</v>
      </c>
      <c r="J269" s="16" t="s">
        <v>45</v>
      </c>
      <c r="K269" s="12"/>
      <c r="L269" s="12"/>
      <c r="M269" s="12"/>
      <c r="N269" s="12" t="n">
        <v>5</v>
      </c>
      <c r="O269" s="12" t="n">
        <v>5</v>
      </c>
      <c r="P269" s="12" t="n">
        <v>12</v>
      </c>
      <c r="Q269" s="12" t="n">
        <v>13</v>
      </c>
      <c r="R269" s="12" t="n">
        <v>16</v>
      </c>
      <c r="S269" s="12" t="n">
        <v>11</v>
      </c>
      <c r="T269" s="12" t="n">
        <v>10</v>
      </c>
      <c r="U269" s="12" t="n">
        <v>9</v>
      </c>
      <c r="V269" s="12" t="n">
        <v>15</v>
      </c>
      <c r="W269" s="12" t="n">
        <v>8</v>
      </c>
      <c r="X269" s="12" t="n">
        <v>17</v>
      </c>
      <c r="Y269" s="12" t="n">
        <v>8</v>
      </c>
      <c r="Z269" s="12" t="n">
        <v>10</v>
      </c>
      <c r="AA269" s="12" t="n">
        <v>7</v>
      </c>
      <c r="AB269" s="12" t="n">
        <v>8</v>
      </c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3"/>
      <c r="AT269" s="14" t="n">
        <f aca="false">SUM(K269:AS269)</f>
        <v>154</v>
      </c>
      <c r="AU269" s="17" t="n">
        <v>170</v>
      </c>
      <c r="AV269" s="9" t="n">
        <f aca="false">AU269*AT269</f>
        <v>26180</v>
      </c>
      <c r="AW269" s="9" t="n">
        <f aca="false">AU269/2</f>
        <v>85</v>
      </c>
    </row>
    <row r="270" s="18" customFormat="true" ht="69" hidden="false" customHeight="true" outlineLevel="0" collapsed="false">
      <c r="A270" s="15" t="s">
        <v>55</v>
      </c>
      <c r="B270" s="11" t="s">
        <v>37</v>
      </c>
      <c r="C270" s="16" t="s">
        <v>486</v>
      </c>
      <c r="D270" s="16" t="s">
        <v>487</v>
      </c>
      <c r="E270" s="16" t="n">
        <v>0</v>
      </c>
      <c r="F270" s="11" t="s">
        <v>41</v>
      </c>
      <c r="G270" s="16" t="s">
        <v>42</v>
      </c>
      <c r="H270" s="16" t="s">
        <v>54</v>
      </c>
      <c r="I270" s="16" t="s">
        <v>49</v>
      </c>
      <c r="J270" s="16" t="s">
        <v>45</v>
      </c>
      <c r="K270" s="12"/>
      <c r="L270" s="12"/>
      <c r="M270" s="12"/>
      <c r="N270" s="12" t="n">
        <v>2</v>
      </c>
      <c r="O270" s="12" t="n">
        <v>2</v>
      </c>
      <c r="P270" s="12" t="n">
        <v>3</v>
      </c>
      <c r="Q270" s="12" t="n">
        <v>3</v>
      </c>
      <c r="R270" s="12" t="n">
        <v>12</v>
      </c>
      <c r="S270" s="12" t="n">
        <v>3</v>
      </c>
      <c r="T270" s="12" t="n">
        <v>16</v>
      </c>
      <c r="U270" s="12" t="n">
        <v>5</v>
      </c>
      <c r="V270" s="12" t="n">
        <v>26</v>
      </c>
      <c r="W270" s="12" t="n">
        <v>8</v>
      </c>
      <c r="X270" s="12" t="n">
        <v>32</v>
      </c>
      <c r="Y270" s="12" t="n">
        <v>8</v>
      </c>
      <c r="Z270" s="12" t="n">
        <v>16</v>
      </c>
      <c r="AA270" s="12" t="n">
        <v>4</v>
      </c>
      <c r="AB270" s="12" t="n">
        <v>9</v>
      </c>
      <c r="AC270" s="12" t="n">
        <v>2</v>
      </c>
      <c r="AD270" s="12" t="n">
        <v>2</v>
      </c>
      <c r="AE270" s="12"/>
      <c r="AF270" s="12" t="n">
        <v>1</v>
      </c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3"/>
      <c r="AT270" s="14" t="n">
        <f aca="false">SUM(K270:AS270)</f>
        <v>154</v>
      </c>
      <c r="AU270" s="17" t="n">
        <v>140</v>
      </c>
      <c r="AV270" s="9" t="n">
        <f aca="false">AU270*AT270</f>
        <v>21560</v>
      </c>
      <c r="AW270" s="9" t="n">
        <f aca="false">AU270/2</f>
        <v>70</v>
      </c>
    </row>
    <row r="271" s="18" customFormat="true" ht="69" hidden="false" customHeight="true" outlineLevel="0" collapsed="false">
      <c r="A271" s="15" t="s">
        <v>55</v>
      </c>
      <c r="B271" s="11" t="s">
        <v>37</v>
      </c>
      <c r="C271" s="16" t="s">
        <v>488</v>
      </c>
      <c r="D271" s="16" t="s">
        <v>489</v>
      </c>
      <c r="E271" s="16" t="n">
        <v>0</v>
      </c>
      <c r="F271" s="11" t="s">
        <v>41</v>
      </c>
      <c r="G271" s="16" t="s">
        <v>42</v>
      </c>
      <c r="H271" s="16" t="s">
        <v>43</v>
      </c>
      <c r="I271" s="16" t="s">
        <v>49</v>
      </c>
      <c r="J271" s="16" t="s">
        <v>45</v>
      </c>
      <c r="K271" s="12"/>
      <c r="L271" s="12" t="n">
        <v>2</v>
      </c>
      <c r="M271" s="12" t="n">
        <v>2</v>
      </c>
      <c r="N271" s="12" t="n">
        <v>6</v>
      </c>
      <c r="O271" s="12" t="n">
        <v>2</v>
      </c>
      <c r="P271" s="12" t="n">
        <v>7</v>
      </c>
      <c r="Q271" s="12" t="n">
        <v>3</v>
      </c>
      <c r="R271" s="12" t="n">
        <v>8</v>
      </c>
      <c r="S271" s="12" t="n">
        <v>4</v>
      </c>
      <c r="T271" s="12" t="n">
        <v>12</v>
      </c>
      <c r="U271" s="12" t="n">
        <v>13</v>
      </c>
      <c r="V271" s="12" t="n">
        <v>15</v>
      </c>
      <c r="W271" s="12" t="n">
        <v>14</v>
      </c>
      <c r="X271" s="12" t="n">
        <v>16</v>
      </c>
      <c r="Y271" s="12" t="n">
        <v>14</v>
      </c>
      <c r="Z271" s="12" t="n">
        <v>12</v>
      </c>
      <c r="AA271" s="12" t="n">
        <v>8</v>
      </c>
      <c r="AB271" s="12" t="n">
        <v>10</v>
      </c>
      <c r="AC271" s="12"/>
      <c r="AD271" s="12" t="n">
        <v>4</v>
      </c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3"/>
      <c r="AT271" s="14" t="n">
        <f aca="false">SUM(K271:AS271)</f>
        <v>152</v>
      </c>
      <c r="AU271" s="17" t="n">
        <v>150</v>
      </c>
      <c r="AV271" s="9" t="n">
        <f aca="false">AU271*AT271</f>
        <v>22800</v>
      </c>
      <c r="AW271" s="9" t="n">
        <f aca="false">AU271/2</f>
        <v>75</v>
      </c>
    </row>
    <row r="272" customFormat="false" ht="69" hidden="false" customHeight="true" outlineLevel="0" collapsed="false">
      <c r="A272" s="10" t="e">
        <f aca="false">NA()</f>
        <v>#N/A</v>
      </c>
      <c r="B272" s="11" t="s">
        <v>37</v>
      </c>
      <c r="C272" s="11" t="s">
        <v>490</v>
      </c>
      <c r="D272" s="11" t="s">
        <v>491</v>
      </c>
      <c r="E272" s="11" t="s">
        <v>40</v>
      </c>
      <c r="F272" s="11" t="s">
        <v>41</v>
      </c>
      <c r="G272" s="11" t="s">
        <v>42</v>
      </c>
      <c r="H272" s="11" t="s">
        <v>54</v>
      </c>
      <c r="I272" s="11" t="s">
        <v>44</v>
      </c>
      <c r="J272" s="11" t="s">
        <v>45</v>
      </c>
      <c r="K272" s="12"/>
      <c r="L272" s="12"/>
      <c r="M272" s="12"/>
      <c r="N272" s="12" t="n">
        <v>2</v>
      </c>
      <c r="O272" s="12" t="n">
        <v>2</v>
      </c>
      <c r="P272" s="12" t="n">
        <v>7</v>
      </c>
      <c r="Q272" s="12" t="n">
        <v>7</v>
      </c>
      <c r="R272" s="12" t="n">
        <v>13</v>
      </c>
      <c r="S272" s="12" t="n">
        <v>9</v>
      </c>
      <c r="T272" s="12" t="n">
        <v>17</v>
      </c>
      <c r="U272" s="12" t="n">
        <v>9</v>
      </c>
      <c r="V272" s="12" t="n">
        <v>20</v>
      </c>
      <c r="W272" s="12" t="n">
        <v>11</v>
      </c>
      <c r="X272" s="12" t="n">
        <v>17</v>
      </c>
      <c r="Y272" s="12" t="n">
        <v>10</v>
      </c>
      <c r="Z272" s="12" t="n">
        <v>12</v>
      </c>
      <c r="AA272" s="12" t="n">
        <v>5</v>
      </c>
      <c r="AB272" s="12" t="n">
        <v>10</v>
      </c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3"/>
      <c r="AT272" s="14" t="n">
        <f aca="false">SUM(K272:AS272)</f>
        <v>151</v>
      </c>
      <c r="AU272" s="9" t="n">
        <v>350</v>
      </c>
      <c r="AV272" s="9" t="n">
        <f aca="false">AU272*AT272</f>
        <v>52850</v>
      </c>
      <c r="AW272" s="9" t="n">
        <f aca="false">AU272/2</f>
        <v>175</v>
      </c>
    </row>
    <row r="273" s="18" customFormat="true" ht="69" hidden="false" customHeight="true" outlineLevel="0" collapsed="false">
      <c r="A273" s="15" t="s">
        <v>55</v>
      </c>
      <c r="B273" s="11" t="s">
        <v>37</v>
      </c>
      <c r="C273" s="16" t="s">
        <v>492</v>
      </c>
      <c r="D273" s="16" t="s">
        <v>493</v>
      </c>
      <c r="E273" s="16" t="n">
        <v>0</v>
      </c>
      <c r="F273" s="11" t="s">
        <v>41</v>
      </c>
      <c r="G273" s="16" t="s">
        <v>42</v>
      </c>
      <c r="H273" s="16" t="s">
        <v>43</v>
      </c>
      <c r="I273" s="16" t="s">
        <v>49</v>
      </c>
      <c r="J273" s="16" t="s">
        <v>45</v>
      </c>
      <c r="K273" s="12"/>
      <c r="L273" s="12" t="n">
        <v>2</v>
      </c>
      <c r="M273" s="12" t="n">
        <v>2</v>
      </c>
      <c r="N273" s="12" t="n">
        <v>12</v>
      </c>
      <c r="O273" s="12" t="n">
        <v>12</v>
      </c>
      <c r="P273" s="12" t="n">
        <v>14</v>
      </c>
      <c r="Q273" s="12" t="n">
        <v>4</v>
      </c>
      <c r="R273" s="12" t="n">
        <v>15</v>
      </c>
      <c r="S273" s="12" t="n">
        <v>14</v>
      </c>
      <c r="T273" s="12" t="n">
        <v>16</v>
      </c>
      <c r="U273" s="12" t="n">
        <v>14</v>
      </c>
      <c r="V273" s="12" t="n">
        <v>12</v>
      </c>
      <c r="W273" s="12" t="n">
        <v>7</v>
      </c>
      <c r="X273" s="12" t="n">
        <v>10</v>
      </c>
      <c r="Y273" s="12" t="n">
        <v>4</v>
      </c>
      <c r="Z273" s="12" t="n">
        <v>4</v>
      </c>
      <c r="AA273" s="12" t="n">
        <v>3</v>
      </c>
      <c r="AB273" s="12" t="n">
        <v>4</v>
      </c>
      <c r="AC273" s="12"/>
      <c r="AD273" s="12" t="n">
        <v>1</v>
      </c>
      <c r="AE273" s="12"/>
      <c r="AF273" s="12" t="n">
        <v>1</v>
      </c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3"/>
      <c r="AT273" s="14" t="n">
        <f aca="false">SUM(K273:AS273)</f>
        <v>151</v>
      </c>
      <c r="AU273" s="17" t="n">
        <v>120</v>
      </c>
      <c r="AV273" s="9" t="n">
        <f aca="false">AU273*AT273</f>
        <v>18120</v>
      </c>
      <c r="AW273" s="9" t="n">
        <f aca="false">AU273/2</f>
        <v>60</v>
      </c>
    </row>
    <row r="274" customFormat="false" ht="69" hidden="false" customHeight="true" outlineLevel="0" collapsed="false">
      <c r="A274" s="10"/>
      <c r="B274" s="11" t="s">
        <v>37</v>
      </c>
      <c r="C274" s="11" t="s">
        <v>494</v>
      </c>
      <c r="D274" s="11" t="s">
        <v>495</v>
      </c>
      <c r="E274" s="11" t="s">
        <v>40</v>
      </c>
      <c r="F274" s="11" t="s">
        <v>41</v>
      </c>
      <c r="G274" s="11" t="s">
        <v>42</v>
      </c>
      <c r="H274" s="11" t="s">
        <v>54</v>
      </c>
      <c r="I274" s="11" t="s">
        <v>49</v>
      </c>
      <c r="J274" s="11" t="s">
        <v>45</v>
      </c>
      <c r="K274" s="12"/>
      <c r="L274" s="12"/>
      <c r="M274" s="12"/>
      <c r="N274" s="12" t="n">
        <v>13</v>
      </c>
      <c r="O274" s="12" t="n">
        <v>15</v>
      </c>
      <c r="P274" s="12" t="n">
        <v>17</v>
      </c>
      <c r="Q274" s="12" t="n">
        <v>14</v>
      </c>
      <c r="R274" s="12" t="n">
        <v>12</v>
      </c>
      <c r="S274" s="12" t="n">
        <v>8</v>
      </c>
      <c r="T274" s="12" t="n">
        <v>6</v>
      </c>
      <c r="U274" s="12" t="n">
        <v>7</v>
      </c>
      <c r="V274" s="12" t="n">
        <v>12</v>
      </c>
      <c r="W274" s="12" t="n">
        <v>8</v>
      </c>
      <c r="X274" s="12" t="n">
        <v>12</v>
      </c>
      <c r="Y274" s="12" t="n">
        <v>8</v>
      </c>
      <c r="Z274" s="12" t="n">
        <v>8</v>
      </c>
      <c r="AA274" s="12" t="n">
        <v>4</v>
      </c>
      <c r="AB274" s="12" t="n">
        <v>6</v>
      </c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3"/>
      <c r="AT274" s="14" t="n">
        <f aca="false">SUM(K274:AS274)</f>
        <v>150</v>
      </c>
      <c r="AU274" s="9" t="n">
        <v>180</v>
      </c>
      <c r="AV274" s="9" t="n">
        <f aca="false">AU274*AT274</f>
        <v>27000</v>
      </c>
      <c r="AW274" s="9" t="n">
        <f aca="false">AU274/2</f>
        <v>90</v>
      </c>
    </row>
    <row r="275" customFormat="false" ht="69" hidden="false" customHeight="true" outlineLevel="0" collapsed="false">
      <c r="A275" s="10" t="e">
        <f aca="false">NA()</f>
        <v>#N/A</v>
      </c>
      <c r="B275" s="11" t="s">
        <v>37</v>
      </c>
      <c r="C275" s="11" t="s">
        <v>496</v>
      </c>
      <c r="D275" s="11" t="s">
        <v>39</v>
      </c>
      <c r="E275" s="11" t="s">
        <v>40</v>
      </c>
      <c r="F275" s="11" t="s">
        <v>41</v>
      </c>
      <c r="G275" s="11" t="s">
        <v>42</v>
      </c>
      <c r="H275" s="11" t="s">
        <v>43</v>
      </c>
      <c r="I275" s="11" t="s">
        <v>44</v>
      </c>
      <c r="J275" s="11" t="s">
        <v>45</v>
      </c>
      <c r="K275" s="12"/>
      <c r="L275" s="12"/>
      <c r="M275" s="12"/>
      <c r="N275" s="12" t="n">
        <v>1</v>
      </c>
      <c r="O275" s="12" t="n">
        <v>2</v>
      </c>
      <c r="P275" s="12" t="n">
        <v>8</v>
      </c>
      <c r="Q275" s="12" t="n">
        <v>18</v>
      </c>
      <c r="R275" s="12" t="n">
        <v>11</v>
      </c>
      <c r="S275" s="12" t="n">
        <v>19</v>
      </c>
      <c r="T275" s="12" t="n">
        <v>22</v>
      </c>
      <c r="U275" s="12" t="n">
        <v>22</v>
      </c>
      <c r="V275" s="12" t="n">
        <v>11</v>
      </c>
      <c r="W275" s="12" t="n">
        <v>15</v>
      </c>
      <c r="X275" s="12" t="n">
        <v>15</v>
      </c>
      <c r="Y275" s="12" t="n">
        <v>1</v>
      </c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3"/>
      <c r="AT275" s="14" t="n">
        <f aca="false">SUM(K275:AS275)</f>
        <v>145</v>
      </c>
      <c r="AU275" s="9" t="n">
        <v>250</v>
      </c>
      <c r="AV275" s="9" t="n">
        <f aca="false">AU275*AT275</f>
        <v>36250</v>
      </c>
      <c r="AW275" s="9" t="n">
        <f aca="false">AU275/2</f>
        <v>125</v>
      </c>
    </row>
    <row r="276" customFormat="false" ht="69" hidden="false" customHeight="true" outlineLevel="0" collapsed="false">
      <c r="A276" s="10" t="e">
        <f aca="false">NA()</f>
        <v>#N/A</v>
      </c>
      <c r="B276" s="11" t="s">
        <v>37</v>
      </c>
      <c r="C276" s="11" t="s">
        <v>497</v>
      </c>
      <c r="D276" s="11" t="s">
        <v>498</v>
      </c>
      <c r="E276" s="11" t="s">
        <v>61</v>
      </c>
      <c r="F276" s="16" t="s">
        <v>62</v>
      </c>
      <c r="G276" s="11" t="s">
        <v>499</v>
      </c>
      <c r="H276" s="11" t="s">
        <v>43</v>
      </c>
      <c r="I276" s="11" t="s">
        <v>44</v>
      </c>
      <c r="J276" s="11" t="s">
        <v>45</v>
      </c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 t="n">
        <v>12</v>
      </c>
      <c r="AK276" s="12" t="n">
        <v>30</v>
      </c>
      <c r="AL276" s="12"/>
      <c r="AM276" s="12" t="n">
        <v>44</v>
      </c>
      <c r="AN276" s="12"/>
      <c r="AO276" s="12" t="n">
        <v>34</v>
      </c>
      <c r="AP276" s="12" t="n">
        <v>19</v>
      </c>
      <c r="AQ276" s="12" t="n">
        <v>6</v>
      </c>
      <c r="AR276" s="12"/>
      <c r="AS276" s="13"/>
      <c r="AT276" s="14" t="n">
        <f aca="false">SUM(K276:AS276)</f>
        <v>145</v>
      </c>
      <c r="AU276" s="9" t="n">
        <v>260</v>
      </c>
      <c r="AV276" s="9" t="n">
        <f aca="false">AU276*AT276</f>
        <v>37700</v>
      </c>
      <c r="AW276" s="9" t="n">
        <f aca="false">AU276/2</f>
        <v>130</v>
      </c>
    </row>
    <row r="277" customFormat="false" ht="69" hidden="false" customHeight="true" outlineLevel="0" collapsed="false">
      <c r="A277" s="10" t="s">
        <v>55</v>
      </c>
      <c r="B277" s="11" t="s">
        <v>37</v>
      </c>
      <c r="C277" s="11" t="s">
        <v>500</v>
      </c>
      <c r="D277" s="11" t="s">
        <v>266</v>
      </c>
      <c r="E277" s="11" t="n">
        <v>0</v>
      </c>
      <c r="F277" s="11" t="s">
        <v>41</v>
      </c>
      <c r="G277" s="11" t="s">
        <v>42</v>
      </c>
      <c r="H277" s="11" t="s">
        <v>43</v>
      </c>
      <c r="I277" s="11" t="s">
        <v>44</v>
      </c>
      <c r="J277" s="11" t="s">
        <v>45</v>
      </c>
      <c r="K277" s="12"/>
      <c r="L277" s="12" t="n">
        <v>1</v>
      </c>
      <c r="M277" s="12"/>
      <c r="N277" s="12" t="n">
        <v>2</v>
      </c>
      <c r="O277" s="12" t="n">
        <v>2</v>
      </c>
      <c r="P277" s="12" t="n">
        <v>8</v>
      </c>
      <c r="Q277" s="12" t="n">
        <v>9</v>
      </c>
      <c r="R277" s="12" t="n">
        <v>13</v>
      </c>
      <c r="S277" s="12" t="n">
        <v>13</v>
      </c>
      <c r="T277" s="12" t="n">
        <v>18</v>
      </c>
      <c r="U277" s="12" t="n">
        <v>16</v>
      </c>
      <c r="V277" s="12" t="n">
        <v>22</v>
      </c>
      <c r="W277" s="12" t="n">
        <v>5</v>
      </c>
      <c r="X277" s="12" t="n">
        <v>9</v>
      </c>
      <c r="Y277" s="12" t="n">
        <v>15</v>
      </c>
      <c r="Z277" s="12" t="n">
        <v>4</v>
      </c>
      <c r="AA277" s="12" t="n">
        <v>3</v>
      </c>
      <c r="AB277" s="12"/>
      <c r="AC277" s="12"/>
      <c r="AD277" s="12" t="n">
        <v>2</v>
      </c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3"/>
      <c r="AT277" s="14" t="n">
        <f aca="false">SUM(K277:AS277)</f>
        <v>142</v>
      </c>
      <c r="AU277" s="9" t="n">
        <v>120</v>
      </c>
      <c r="AV277" s="9" t="n">
        <f aca="false">AU277*AT277</f>
        <v>17040</v>
      </c>
      <c r="AW277" s="9" t="n">
        <f aca="false">AU277/2</f>
        <v>60</v>
      </c>
    </row>
    <row r="278" customFormat="false" ht="69" hidden="false" customHeight="true" outlineLevel="0" collapsed="false">
      <c r="A278" s="10" t="e">
        <f aca="false">NA()</f>
        <v>#N/A</v>
      </c>
      <c r="B278" s="11" t="s">
        <v>37</v>
      </c>
      <c r="C278" s="11" t="s">
        <v>501</v>
      </c>
      <c r="D278" s="11" t="s">
        <v>491</v>
      </c>
      <c r="E278" s="11" t="s">
        <v>40</v>
      </c>
      <c r="F278" s="11" t="s">
        <v>41</v>
      </c>
      <c r="G278" s="11" t="s">
        <v>42</v>
      </c>
      <c r="H278" s="11" t="s">
        <v>54</v>
      </c>
      <c r="I278" s="11" t="s">
        <v>44</v>
      </c>
      <c r="J278" s="11" t="s">
        <v>45</v>
      </c>
      <c r="K278" s="12"/>
      <c r="L278" s="12"/>
      <c r="M278" s="12"/>
      <c r="N278" s="12" t="n">
        <v>1</v>
      </c>
      <c r="O278" s="12" t="n">
        <v>1</v>
      </c>
      <c r="P278" s="12" t="n">
        <v>7</v>
      </c>
      <c r="Q278" s="12" t="n">
        <v>6</v>
      </c>
      <c r="R278" s="12" t="n">
        <v>13</v>
      </c>
      <c r="S278" s="12" t="n">
        <v>9</v>
      </c>
      <c r="T278" s="12" t="n">
        <v>15</v>
      </c>
      <c r="U278" s="12" t="n">
        <v>11</v>
      </c>
      <c r="V278" s="12" t="n">
        <v>19</v>
      </c>
      <c r="W278" s="12" t="n">
        <v>10</v>
      </c>
      <c r="X278" s="12" t="n">
        <v>15</v>
      </c>
      <c r="Y278" s="12" t="n">
        <v>9</v>
      </c>
      <c r="Z278" s="12" t="n">
        <v>12</v>
      </c>
      <c r="AA278" s="12" t="n">
        <v>5</v>
      </c>
      <c r="AB278" s="12" t="n">
        <v>8</v>
      </c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3"/>
      <c r="AT278" s="14" t="n">
        <f aca="false">SUM(K278:AS278)</f>
        <v>141</v>
      </c>
      <c r="AU278" s="9" t="n">
        <v>350</v>
      </c>
      <c r="AV278" s="9" t="n">
        <f aca="false">AU278*AT278</f>
        <v>49350</v>
      </c>
      <c r="AW278" s="9" t="n">
        <f aca="false">AU278/2</f>
        <v>175</v>
      </c>
    </row>
    <row r="279" customFormat="false" ht="69" hidden="false" customHeight="true" outlineLevel="0" collapsed="false">
      <c r="A279" s="10" t="e">
        <f aca="false">NA()</f>
        <v>#N/A</v>
      </c>
      <c r="B279" s="11" t="s">
        <v>37</v>
      </c>
      <c r="C279" s="11" t="s">
        <v>502</v>
      </c>
      <c r="D279" s="11" t="s">
        <v>503</v>
      </c>
      <c r="E279" s="11" t="s">
        <v>40</v>
      </c>
      <c r="F279" s="11" t="s">
        <v>41</v>
      </c>
      <c r="G279" s="11" t="s">
        <v>42</v>
      </c>
      <c r="H279" s="11" t="s">
        <v>54</v>
      </c>
      <c r="I279" s="11" t="s">
        <v>49</v>
      </c>
      <c r="J279" s="11" t="s">
        <v>45</v>
      </c>
      <c r="K279" s="12"/>
      <c r="L279" s="12"/>
      <c r="M279" s="12"/>
      <c r="N279" s="12" t="n">
        <v>11</v>
      </c>
      <c r="O279" s="12" t="n">
        <v>10</v>
      </c>
      <c r="P279" s="12" t="n">
        <v>18</v>
      </c>
      <c r="Q279" s="12" t="n">
        <v>12</v>
      </c>
      <c r="R279" s="12" t="n">
        <v>16</v>
      </c>
      <c r="S279" s="12" t="n">
        <v>6</v>
      </c>
      <c r="T279" s="12" t="n">
        <v>12</v>
      </c>
      <c r="U279" s="12" t="n">
        <v>4</v>
      </c>
      <c r="V279" s="12" t="n">
        <v>16</v>
      </c>
      <c r="W279" s="12" t="n">
        <v>2</v>
      </c>
      <c r="X279" s="12" t="n">
        <v>11</v>
      </c>
      <c r="Y279" s="12" t="n">
        <v>2</v>
      </c>
      <c r="Z279" s="12" t="n">
        <v>8</v>
      </c>
      <c r="AA279" s="12" t="n">
        <v>3</v>
      </c>
      <c r="AB279" s="12" t="n">
        <v>6</v>
      </c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3"/>
      <c r="AT279" s="14" t="n">
        <f aca="false">SUM(K279:AS279)</f>
        <v>137</v>
      </c>
      <c r="AU279" s="9" t="n">
        <v>200</v>
      </c>
      <c r="AV279" s="9" t="n">
        <f aca="false">AU279*AT279</f>
        <v>27400</v>
      </c>
      <c r="AW279" s="9" t="n">
        <f aca="false">AU279/2</f>
        <v>100</v>
      </c>
    </row>
    <row r="280" customFormat="false" ht="69" hidden="false" customHeight="true" outlineLevel="0" collapsed="false">
      <c r="A280" s="10" t="e">
        <f aca="false">NA()</f>
        <v>#N/A</v>
      </c>
      <c r="B280" s="11" t="s">
        <v>37</v>
      </c>
      <c r="C280" s="11" t="s">
        <v>504</v>
      </c>
      <c r="D280" s="11" t="s">
        <v>505</v>
      </c>
      <c r="E280" s="11" t="s">
        <v>61</v>
      </c>
      <c r="F280" s="16" t="s">
        <v>62</v>
      </c>
      <c r="G280" s="11" t="s">
        <v>303</v>
      </c>
      <c r="H280" s="11" t="s">
        <v>43</v>
      </c>
      <c r="I280" s="11" t="s">
        <v>44</v>
      </c>
      <c r="J280" s="11" t="s">
        <v>45</v>
      </c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 t="n">
        <v>11</v>
      </c>
      <c r="AK280" s="12" t="n">
        <v>26</v>
      </c>
      <c r="AL280" s="12"/>
      <c r="AM280" s="12" t="n">
        <v>50</v>
      </c>
      <c r="AN280" s="12"/>
      <c r="AO280" s="12" t="n">
        <v>22</v>
      </c>
      <c r="AP280" s="12" t="n">
        <v>19</v>
      </c>
      <c r="AQ280" s="12" t="n">
        <v>9</v>
      </c>
      <c r="AR280" s="12"/>
      <c r="AS280" s="13"/>
      <c r="AT280" s="14" t="n">
        <f aca="false">SUM(K280:AS280)</f>
        <v>137</v>
      </c>
      <c r="AU280" s="9" t="n">
        <v>490</v>
      </c>
      <c r="AV280" s="9" t="n">
        <f aca="false">AU280*AT280</f>
        <v>67130</v>
      </c>
      <c r="AW280" s="9" t="n">
        <f aca="false">AU280/2</f>
        <v>245</v>
      </c>
    </row>
    <row r="281" customFormat="false" ht="69" hidden="false" customHeight="true" outlineLevel="0" collapsed="false">
      <c r="A281" s="10" t="e">
        <f aca="false">NA()</f>
        <v>#N/A</v>
      </c>
      <c r="B281" s="11" t="s">
        <v>37</v>
      </c>
      <c r="C281" s="11" t="s">
        <v>506</v>
      </c>
      <c r="D281" s="11" t="s">
        <v>507</v>
      </c>
      <c r="E281" s="11" t="s">
        <v>61</v>
      </c>
      <c r="F281" s="16" t="s">
        <v>62</v>
      </c>
      <c r="G281" s="11" t="s">
        <v>83</v>
      </c>
      <c r="H281" s="11" t="s">
        <v>43</v>
      </c>
      <c r="I281" s="11" t="s">
        <v>44</v>
      </c>
      <c r="J281" s="11" t="s">
        <v>45</v>
      </c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 t="n">
        <v>9</v>
      </c>
      <c r="AK281" s="12" t="n">
        <v>27</v>
      </c>
      <c r="AL281" s="12"/>
      <c r="AM281" s="12" t="n">
        <v>55</v>
      </c>
      <c r="AN281" s="12"/>
      <c r="AO281" s="12" t="n">
        <v>17</v>
      </c>
      <c r="AP281" s="12" t="n">
        <v>19</v>
      </c>
      <c r="AQ281" s="12" t="n">
        <v>7</v>
      </c>
      <c r="AR281" s="12"/>
      <c r="AS281" s="13"/>
      <c r="AT281" s="14" t="n">
        <f aca="false">SUM(K281:AS281)</f>
        <v>134</v>
      </c>
      <c r="AU281" s="9" t="n">
        <v>380</v>
      </c>
      <c r="AV281" s="9" t="n">
        <f aca="false">AU281*AT281</f>
        <v>50920</v>
      </c>
      <c r="AW281" s="9" t="n">
        <f aca="false">AU281/2</f>
        <v>190</v>
      </c>
    </row>
    <row r="282" customFormat="false" ht="69" hidden="false" customHeight="true" outlineLevel="0" collapsed="false">
      <c r="A282" s="10" t="e">
        <f aca="false">NA()</f>
        <v>#N/A</v>
      </c>
      <c r="B282" s="11" t="s">
        <v>37</v>
      </c>
      <c r="C282" s="11" t="s">
        <v>508</v>
      </c>
      <c r="D282" s="11" t="s">
        <v>509</v>
      </c>
      <c r="E282" s="11" t="s">
        <v>61</v>
      </c>
      <c r="F282" s="16" t="s">
        <v>62</v>
      </c>
      <c r="G282" s="11" t="s">
        <v>263</v>
      </c>
      <c r="H282" s="11" t="s">
        <v>43</v>
      </c>
      <c r="I282" s="11" t="s">
        <v>44</v>
      </c>
      <c r="J282" s="11" t="s">
        <v>45</v>
      </c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 t="n">
        <v>7</v>
      </c>
      <c r="AK282" s="12" t="n">
        <v>22</v>
      </c>
      <c r="AL282" s="12"/>
      <c r="AM282" s="12" t="n">
        <v>43</v>
      </c>
      <c r="AN282" s="12"/>
      <c r="AO282" s="12" t="n">
        <v>38</v>
      </c>
      <c r="AP282" s="12" t="n">
        <v>16</v>
      </c>
      <c r="AQ282" s="12" t="n">
        <v>4</v>
      </c>
      <c r="AR282" s="12"/>
      <c r="AS282" s="13"/>
      <c r="AT282" s="14" t="n">
        <f aca="false">SUM(K282:AS282)</f>
        <v>130</v>
      </c>
      <c r="AU282" s="9" t="n">
        <v>590</v>
      </c>
      <c r="AV282" s="9" t="n">
        <f aca="false">AU282*AT282</f>
        <v>76700</v>
      </c>
      <c r="AW282" s="9" t="n">
        <f aca="false">AU282/2</f>
        <v>295</v>
      </c>
    </row>
    <row r="283" customFormat="false" ht="69" hidden="false" customHeight="true" outlineLevel="0" collapsed="false">
      <c r="A283" s="10" t="e">
        <f aca="false">NA()</f>
        <v>#N/A</v>
      </c>
      <c r="B283" s="11" t="s">
        <v>37</v>
      </c>
      <c r="C283" s="11" t="s">
        <v>510</v>
      </c>
      <c r="D283" s="11" t="s">
        <v>511</v>
      </c>
      <c r="E283" s="11" t="s">
        <v>82</v>
      </c>
      <c r="F283" s="16" t="s">
        <v>62</v>
      </c>
      <c r="G283" s="11" t="s">
        <v>83</v>
      </c>
      <c r="H283" s="11" t="s">
        <v>54</v>
      </c>
      <c r="I283" s="11" t="s">
        <v>84</v>
      </c>
      <c r="J283" s="11" t="s">
        <v>45</v>
      </c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 t="n">
        <v>4</v>
      </c>
      <c r="AI283" s="12" t="n">
        <v>1</v>
      </c>
      <c r="AJ283" s="12" t="n">
        <v>17</v>
      </c>
      <c r="AK283" s="12" t="n">
        <v>41</v>
      </c>
      <c r="AL283" s="12"/>
      <c r="AM283" s="12" t="n">
        <v>34</v>
      </c>
      <c r="AN283" s="12"/>
      <c r="AO283" s="12" t="n">
        <v>18</v>
      </c>
      <c r="AP283" s="12" t="n">
        <v>13</v>
      </c>
      <c r="AQ283" s="12"/>
      <c r="AR283" s="12"/>
      <c r="AS283" s="13"/>
      <c r="AT283" s="14" t="n">
        <f aca="false">SUM(K283:AS283)</f>
        <v>128</v>
      </c>
      <c r="AU283" s="9" t="n">
        <v>180</v>
      </c>
      <c r="AV283" s="9" t="n">
        <f aca="false">AU283*AT283</f>
        <v>23040</v>
      </c>
      <c r="AW283" s="9" t="n">
        <f aca="false">AU283/2</f>
        <v>90</v>
      </c>
    </row>
    <row r="284" customFormat="false" ht="69" hidden="false" customHeight="true" outlineLevel="0" collapsed="false">
      <c r="A284" s="10" t="e">
        <f aca="false">NA()</f>
        <v>#N/A</v>
      </c>
      <c r="B284" s="11" t="s">
        <v>37</v>
      </c>
      <c r="C284" s="11" t="s">
        <v>512</v>
      </c>
      <c r="D284" s="11" t="s">
        <v>53</v>
      </c>
      <c r="E284" s="11" t="s">
        <v>40</v>
      </c>
      <c r="F284" s="11" t="s">
        <v>41</v>
      </c>
      <c r="G284" s="11" t="s">
        <v>42</v>
      </c>
      <c r="H284" s="11" t="s">
        <v>54</v>
      </c>
      <c r="I284" s="11" t="s">
        <v>49</v>
      </c>
      <c r="J284" s="11" t="s">
        <v>45</v>
      </c>
      <c r="K284" s="12"/>
      <c r="L284" s="12"/>
      <c r="M284" s="12"/>
      <c r="N284" s="12" t="n">
        <v>7</v>
      </c>
      <c r="O284" s="12" t="n">
        <v>8</v>
      </c>
      <c r="P284" s="12" t="n">
        <v>9</v>
      </c>
      <c r="Q284" s="12" t="n">
        <v>9</v>
      </c>
      <c r="R284" s="12" t="n">
        <v>10</v>
      </c>
      <c r="S284" s="12" t="n">
        <v>8</v>
      </c>
      <c r="T284" s="12" t="n">
        <v>9</v>
      </c>
      <c r="U284" s="12" t="n">
        <v>10</v>
      </c>
      <c r="V284" s="12" t="n">
        <v>11</v>
      </c>
      <c r="W284" s="12" t="n">
        <v>8</v>
      </c>
      <c r="X284" s="12" t="n">
        <v>15</v>
      </c>
      <c r="Y284" s="12" t="n">
        <v>7</v>
      </c>
      <c r="Z284" s="12" t="n">
        <v>8</v>
      </c>
      <c r="AA284" s="12" t="n">
        <v>2</v>
      </c>
      <c r="AB284" s="12" t="n">
        <v>6</v>
      </c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3"/>
      <c r="AT284" s="14" t="n">
        <f aca="false">SUM(K284:AS284)</f>
        <v>127</v>
      </c>
      <c r="AU284" s="9" t="n">
        <v>220</v>
      </c>
      <c r="AV284" s="9" t="n">
        <f aca="false">AU284*AT284</f>
        <v>27940</v>
      </c>
      <c r="AW284" s="9" t="n">
        <f aca="false">AU284/2</f>
        <v>110</v>
      </c>
    </row>
    <row r="285" customFormat="false" ht="69" hidden="false" customHeight="true" outlineLevel="0" collapsed="false">
      <c r="A285" s="10"/>
      <c r="B285" s="11" t="s">
        <v>37</v>
      </c>
      <c r="C285" s="11" t="s">
        <v>513</v>
      </c>
      <c r="D285" s="11" t="s">
        <v>514</v>
      </c>
      <c r="E285" s="11" t="s">
        <v>61</v>
      </c>
      <c r="F285" s="16" t="s">
        <v>62</v>
      </c>
      <c r="G285" s="11" t="s">
        <v>74</v>
      </c>
      <c r="H285" s="11" t="s">
        <v>54</v>
      </c>
      <c r="I285" s="11" t="s">
        <v>44</v>
      </c>
      <c r="J285" s="11" t="s">
        <v>45</v>
      </c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 t="n">
        <v>11</v>
      </c>
      <c r="AK285" s="12" t="n">
        <v>20</v>
      </c>
      <c r="AL285" s="12"/>
      <c r="AM285" s="12" t="n">
        <v>36</v>
      </c>
      <c r="AN285" s="12"/>
      <c r="AO285" s="12" t="n">
        <v>30</v>
      </c>
      <c r="AP285" s="12" t="n">
        <v>18</v>
      </c>
      <c r="AQ285" s="12" t="n">
        <v>7</v>
      </c>
      <c r="AR285" s="12" t="n">
        <v>5</v>
      </c>
      <c r="AS285" s="13"/>
      <c r="AT285" s="14" t="n">
        <f aca="false">SUM(K285:AS285)</f>
        <v>127</v>
      </c>
      <c r="AU285" s="9" t="n">
        <v>190</v>
      </c>
      <c r="AV285" s="9" t="n">
        <f aca="false">AU285*AT285</f>
        <v>24130</v>
      </c>
      <c r="AW285" s="9" t="n">
        <f aca="false">AU285/2</f>
        <v>95</v>
      </c>
    </row>
    <row r="286" s="18" customFormat="true" ht="69" hidden="false" customHeight="true" outlineLevel="0" collapsed="false">
      <c r="A286" s="15" t="s">
        <v>55</v>
      </c>
      <c r="B286" s="11" t="s">
        <v>37</v>
      </c>
      <c r="C286" s="16" t="s">
        <v>515</v>
      </c>
      <c r="D286" s="16" t="s">
        <v>516</v>
      </c>
      <c r="E286" s="16" t="n">
        <v>0</v>
      </c>
      <c r="F286" s="11" t="s">
        <v>41</v>
      </c>
      <c r="G286" s="16" t="s">
        <v>42</v>
      </c>
      <c r="H286" s="16" t="s">
        <v>43</v>
      </c>
      <c r="I286" s="16" t="s">
        <v>44</v>
      </c>
      <c r="J286" s="16" t="s">
        <v>45</v>
      </c>
      <c r="K286" s="12"/>
      <c r="L286" s="12"/>
      <c r="M286" s="12" t="n">
        <v>1</v>
      </c>
      <c r="N286" s="12" t="n">
        <v>2</v>
      </c>
      <c r="O286" s="12" t="n">
        <v>3</v>
      </c>
      <c r="P286" s="12" t="n">
        <v>16</v>
      </c>
      <c r="Q286" s="12" t="n">
        <v>28</v>
      </c>
      <c r="R286" s="12" t="n">
        <v>35</v>
      </c>
      <c r="S286" s="12" t="n">
        <v>21</v>
      </c>
      <c r="T286" s="12" t="n">
        <v>8</v>
      </c>
      <c r="U286" s="12" t="n">
        <v>9</v>
      </c>
      <c r="V286" s="12"/>
      <c r="W286" s="12"/>
      <c r="X286" s="12" t="n">
        <v>3</v>
      </c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3"/>
      <c r="AT286" s="14" t="n">
        <f aca="false">SUM(K286:AS286)</f>
        <v>126</v>
      </c>
      <c r="AU286" s="17" t="n">
        <v>100</v>
      </c>
      <c r="AV286" s="9" t="n">
        <f aca="false">AU286*AT286</f>
        <v>12600</v>
      </c>
      <c r="AW286" s="9" t="n">
        <f aca="false">AU286/2</f>
        <v>50</v>
      </c>
    </row>
    <row r="287" customFormat="false" ht="69" hidden="false" customHeight="true" outlineLevel="0" collapsed="false">
      <c r="A287" s="10" t="s">
        <v>55</v>
      </c>
      <c r="B287" s="11" t="s">
        <v>37</v>
      </c>
      <c r="C287" s="11" t="s">
        <v>517</v>
      </c>
      <c r="D287" s="11" t="s">
        <v>518</v>
      </c>
      <c r="E287" s="11" t="s">
        <v>40</v>
      </c>
      <c r="F287" s="11" t="s">
        <v>41</v>
      </c>
      <c r="G287" s="11" t="s">
        <v>42</v>
      </c>
      <c r="H287" s="11" t="s">
        <v>116</v>
      </c>
      <c r="I287" s="11" t="s">
        <v>49</v>
      </c>
      <c r="J287" s="11" t="s">
        <v>45</v>
      </c>
      <c r="K287" s="12"/>
      <c r="L287" s="12"/>
      <c r="M287" s="12"/>
      <c r="N287" s="12" t="n">
        <v>3</v>
      </c>
      <c r="O287" s="12" t="n">
        <v>3</v>
      </c>
      <c r="P287" s="12" t="n">
        <v>8</v>
      </c>
      <c r="Q287" s="12" t="n">
        <v>9</v>
      </c>
      <c r="R287" s="12" t="n">
        <v>11</v>
      </c>
      <c r="S287" s="12" t="n">
        <v>7</v>
      </c>
      <c r="T287" s="12" t="n">
        <v>10</v>
      </c>
      <c r="U287" s="12" t="n">
        <v>9</v>
      </c>
      <c r="V287" s="12" t="n">
        <v>14</v>
      </c>
      <c r="W287" s="12" t="n">
        <v>10</v>
      </c>
      <c r="X287" s="12" t="n">
        <v>15</v>
      </c>
      <c r="Y287" s="12" t="n">
        <v>9</v>
      </c>
      <c r="Z287" s="12" t="n">
        <v>9</v>
      </c>
      <c r="AA287" s="12" t="n">
        <v>4</v>
      </c>
      <c r="AB287" s="12" t="n">
        <v>5</v>
      </c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3"/>
      <c r="AT287" s="14" t="n">
        <f aca="false">SUM(K287:AS287)</f>
        <v>126</v>
      </c>
      <c r="AU287" s="9" t="n">
        <v>180</v>
      </c>
      <c r="AV287" s="9" t="n">
        <f aca="false">AU287*AT287</f>
        <v>22680</v>
      </c>
      <c r="AW287" s="9" t="n">
        <f aca="false">AU287/2</f>
        <v>90</v>
      </c>
    </row>
    <row r="288" customFormat="false" ht="69" hidden="false" customHeight="true" outlineLevel="0" collapsed="false">
      <c r="A288" s="10" t="s">
        <v>55</v>
      </c>
      <c r="B288" s="11" t="s">
        <v>37</v>
      </c>
      <c r="C288" s="11" t="s">
        <v>519</v>
      </c>
      <c r="D288" s="11" t="s">
        <v>445</v>
      </c>
      <c r="E288" s="11" t="n">
        <v>0</v>
      </c>
      <c r="F288" s="11" t="s">
        <v>41</v>
      </c>
      <c r="G288" s="11" t="s">
        <v>42</v>
      </c>
      <c r="H288" s="11" t="s">
        <v>43</v>
      </c>
      <c r="I288" s="11" t="s">
        <v>44</v>
      </c>
      <c r="J288" s="11" t="s">
        <v>45</v>
      </c>
      <c r="K288" s="12"/>
      <c r="L288" s="12" t="n">
        <v>1</v>
      </c>
      <c r="M288" s="12" t="n">
        <v>1</v>
      </c>
      <c r="N288" s="12" t="n">
        <v>2</v>
      </c>
      <c r="O288" s="12" t="n">
        <v>2</v>
      </c>
      <c r="P288" s="12" t="n">
        <v>3</v>
      </c>
      <c r="Q288" s="12" t="n">
        <v>3</v>
      </c>
      <c r="R288" s="12" t="n">
        <v>6</v>
      </c>
      <c r="S288" s="12" t="n">
        <v>4</v>
      </c>
      <c r="T288" s="12" t="n">
        <v>34</v>
      </c>
      <c r="U288" s="12" t="n">
        <v>6</v>
      </c>
      <c r="V288" s="12" t="n">
        <v>14</v>
      </c>
      <c r="W288" s="12" t="n">
        <v>8</v>
      </c>
      <c r="X288" s="12" t="n">
        <v>15</v>
      </c>
      <c r="Y288" s="12" t="n">
        <v>7</v>
      </c>
      <c r="Z288" s="12" t="n">
        <v>8</v>
      </c>
      <c r="AA288" s="12" t="n">
        <v>4</v>
      </c>
      <c r="AB288" s="12" t="n">
        <v>5</v>
      </c>
      <c r="AC288" s="12"/>
      <c r="AD288" s="12" t="n">
        <v>2</v>
      </c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3"/>
      <c r="AT288" s="14" t="n">
        <f aca="false">SUM(K288:AS288)</f>
        <v>125</v>
      </c>
      <c r="AU288" s="9" t="n">
        <v>150</v>
      </c>
      <c r="AV288" s="9" t="n">
        <f aca="false">AU288*AT288</f>
        <v>18750</v>
      </c>
      <c r="AW288" s="9" t="n">
        <f aca="false">AU288/2</f>
        <v>75</v>
      </c>
    </row>
    <row r="289" customFormat="false" ht="69" hidden="false" customHeight="true" outlineLevel="0" collapsed="false">
      <c r="A289" s="10" t="e">
        <f aca="false">NA()</f>
        <v>#N/A</v>
      </c>
      <c r="B289" s="11" t="s">
        <v>37</v>
      </c>
      <c r="C289" s="11" t="s">
        <v>520</v>
      </c>
      <c r="D289" s="11" t="s">
        <v>521</v>
      </c>
      <c r="E289" s="11" t="s">
        <v>61</v>
      </c>
      <c r="F289" s="16" t="s">
        <v>62</v>
      </c>
      <c r="G289" s="11" t="s">
        <v>303</v>
      </c>
      <c r="H289" s="11" t="s">
        <v>54</v>
      </c>
      <c r="I289" s="11" t="s">
        <v>44</v>
      </c>
      <c r="J289" s="11" t="s">
        <v>45</v>
      </c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 t="n">
        <v>9</v>
      </c>
      <c r="AK289" s="12" t="n">
        <v>18</v>
      </c>
      <c r="AL289" s="12"/>
      <c r="AM289" s="12" t="n">
        <v>37</v>
      </c>
      <c r="AN289" s="12"/>
      <c r="AO289" s="12" t="n">
        <v>33</v>
      </c>
      <c r="AP289" s="12" t="n">
        <v>18</v>
      </c>
      <c r="AQ289" s="12" t="n">
        <v>5</v>
      </c>
      <c r="AR289" s="12" t="n">
        <v>5</v>
      </c>
      <c r="AS289" s="13"/>
      <c r="AT289" s="14" t="n">
        <f aca="false">SUM(K289:AS289)</f>
        <v>125</v>
      </c>
      <c r="AU289" s="9" t="n">
        <v>320</v>
      </c>
      <c r="AV289" s="9" t="n">
        <f aca="false">AU289*AT289</f>
        <v>40000</v>
      </c>
      <c r="AW289" s="9" t="n">
        <f aca="false">AU289/2</f>
        <v>160</v>
      </c>
    </row>
    <row r="290" customFormat="false" ht="69" hidden="false" customHeight="true" outlineLevel="0" collapsed="false">
      <c r="A290" s="10" t="e">
        <f aca="false">NA()</f>
        <v>#N/A</v>
      </c>
      <c r="B290" s="11" t="s">
        <v>37</v>
      </c>
      <c r="C290" s="11" t="s">
        <v>522</v>
      </c>
      <c r="D290" s="11" t="s">
        <v>523</v>
      </c>
      <c r="E290" s="11" t="s">
        <v>61</v>
      </c>
      <c r="F290" s="16" t="s">
        <v>62</v>
      </c>
      <c r="G290" s="11" t="s">
        <v>83</v>
      </c>
      <c r="H290" s="11" t="s">
        <v>43</v>
      </c>
      <c r="I290" s="11" t="s">
        <v>44</v>
      </c>
      <c r="J290" s="11" t="s">
        <v>45</v>
      </c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 t="n">
        <v>9</v>
      </c>
      <c r="AK290" s="12" t="n">
        <v>22</v>
      </c>
      <c r="AL290" s="12"/>
      <c r="AM290" s="12" t="n">
        <v>44</v>
      </c>
      <c r="AN290" s="12"/>
      <c r="AO290" s="12" t="n">
        <v>30</v>
      </c>
      <c r="AP290" s="12" t="n">
        <v>14</v>
      </c>
      <c r="AQ290" s="12" t="n">
        <v>5</v>
      </c>
      <c r="AR290" s="12"/>
      <c r="AS290" s="13"/>
      <c r="AT290" s="14" t="n">
        <f aca="false">SUM(K290:AS290)</f>
        <v>124</v>
      </c>
      <c r="AU290" s="9" t="n">
        <v>380</v>
      </c>
      <c r="AV290" s="9" t="n">
        <f aca="false">AU290*AT290</f>
        <v>47120</v>
      </c>
      <c r="AW290" s="9" t="n">
        <f aca="false">AU290/2</f>
        <v>190</v>
      </c>
    </row>
    <row r="291" s="18" customFormat="true" ht="69" hidden="false" customHeight="true" outlineLevel="0" collapsed="false">
      <c r="A291" s="15" t="s">
        <v>55</v>
      </c>
      <c r="B291" s="11" t="s">
        <v>37</v>
      </c>
      <c r="C291" s="16" t="s">
        <v>524</v>
      </c>
      <c r="D291" s="16" t="s">
        <v>525</v>
      </c>
      <c r="E291" s="16" t="s">
        <v>40</v>
      </c>
      <c r="F291" s="11" t="s">
        <v>41</v>
      </c>
      <c r="G291" s="16" t="s">
        <v>42</v>
      </c>
      <c r="H291" s="16" t="s">
        <v>116</v>
      </c>
      <c r="I291" s="16" t="s">
        <v>49</v>
      </c>
      <c r="J291" s="16" t="s">
        <v>45</v>
      </c>
      <c r="K291" s="12"/>
      <c r="L291" s="12"/>
      <c r="M291" s="12"/>
      <c r="N291" s="12" t="n">
        <v>3</v>
      </c>
      <c r="O291" s="12" t="n">
        <v>3</v>
      </c>
      <c r="P291" s="12" t="n">
        <v>8</v>
      </c>
      <c r="Q291" s="12" t="n">
        <v>9</v>
      </c>
      <c r="R291" s="12" t="n">
        <v>11</v>
      </c>
      <c r="S291" s="12" t="n">
        <v>8</v>
      </c>
      <c r="T291" s="12" t="n">
        <v>8</v>
      </c>
      <c r="U291" s="12" t="n">
        <v>8</v>
      </c>
      <c r="V291" s="12" t="n">
        <v>14</v>
      </c>
      <c r="W291" s="12" t="n">
        <v>7</v>
      </c>
      <c r="X291" s="12" t="n">
        <v>15</v>
      </c>
      <c r="Y291" s="12" t="n">
        <v>7</v>
      </c>
      <c r="Z291" s="12" t="n">
        <v>10</v>
      </c>
      <c r="AA291" s="12" t="n">
        <v>5</v>
      </c>
      <c r="AB291" s="12" t="n">
        <v>6</v>
      </c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3"/>
      <c r="AT291" s="14" t="n">
        <f aca="false">SUM(K291:AS291)</f>
        <v>122</v>
      </c>
      <c r="AU291" s="17" t="n">
        <v>160</v>
      </c>
      <c r="AV291" s="9" t="n">
        <f aca="false">AU291*AT291</f>
        <v>19520</v>
      </c>
      <c r="AW291" s="9" t="n">
        <f aca="false">AU291/2</f>
        <v>80</v>
      </c>
    </row>
    <row r="292" customFormat="false" ht="69" hidden="false" customHeight="true" outlineLevel="0" collapsed="false">
      <c r="A292" s="10" t="e">
        <f aca="false">NA()</f>
        <v>#N/A</v>
      </c>
      <c r="B292" s="11" t="s">
        <v>37</v>
      </c>
      <c r="C292" s="11" t="s">
        <v>526</v>
      </c>
      <c r="D292" s="11" t="s">
        <v>527</v>
      </c>
      <c r="E292" s="11" t="s">
        <v>61</v>
      </c>
      <c r="F292" s="16" t="s">
        <v>62</v>
      </c>
      <c r="G292" s="11" t="s">
        <v>83</v>
      </c>
      <c r="H292" s="11" t="s">
        <v>43</v>
      </c>
      <c r="I292" s="11" t="s">
        <v>44</v>
      </c>
      <c r="J292" s="11" t="s">
        <v>45</v>
      </c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 t="n">
        <v>4</v>
      </c>
      <c r="AK292" s="12" t="n">
        <v>14</v>
      </c>
      <c r="AL292" s="12"/>
      <c r="AM292" s="12" t="n">
        <v>30</v>
      </c>
      <c r="AN292" s="12"/>
      <c r="AO292" s="12" t="n">
        <v>38</v>
      </c>
      <c r="AP292" s="12" t="n">
        <v>31</v>
      </c>
      <c r="AQ292" s="12" t="n">
        <v>5</v>
      </c>
      <c r="AR292" s="12"/>
      <c r="AS292" s="13"/>
      <c r="AT292" s="14" t="n">
        <f aca="false">SUM(K292:AS292)</f>
        <v>122</v>
      </c>
      <c r="AU292" s="9" t="n">
        <v>450</v>
      </c>
      <c r="AV292" s="9" t="n">
        <f aca="false">AU292*AT292</f>
        <v>54900</v>
      </c>
      <c r="AW292" s="9" t="n">
        <f aca="false">AU292/2</f>
        <v>225</v>
      </c>
    </row>
    <row r="293" s="18" customFormat="true" ht="69" hidden="false" customHeight="true" outlineLevel="0" collapsed="false">
      <c r="A293" s="15" t="s">
        <v>55</v>
      </c>
      <c r="B293" s="11" t="s">
        <v>37</v>
      </c>
      <c r="C293" s="16" t="s">
        <v>528</v>
      </c>
      <c r="D293" s="16" t="s">
        <v>193</v>
      </c>
      <c r="E293" s="16" t="s">
        <v>40</v>
      </c>
      <c r="F293" s="11" t="s">
        <v>41</v>
      </c>
      <c r="G293" s="16" t="s">
        <v>194</v>
      </c>
      <c r="H293" s="16" t="s">
        <v>116</v>
      </c>
      <c r="I293" s="16" t="s">
        <v>49</v>
      </c>
      <c r="J293" s="16" t="s">
        <v>45</v>
      </c>
      <c r="K293" s="12"/>
      <c r="L293" s="12"/>
      <c r="M293" s="12"/>
      <c r="N293" s="12" t="n">
        <v>2</v>
      </c>
      <c r="O293" s="12" t="n">
        <v>2</v>
      </c>
      <c r="P293" s="12" t="n">
        <v>5</v>
      </c>
      <c r="Q293" s="12" t="n">
        <v>6</v>
      </c>
      <c r="R293" s="12" t="n">
        <v>6</v>
      </c>
      <c r="S293" s="12" t="n">
        <v>4</v>
      </c>
      <c r="T293" s="12" t="n">
        <v>6</v>
      </c>
      <c r="U293" s="12" t="n">
        <v>4</v>
      </c>
      <c r="V293" s="12" t="n">
        <v>12</v>
      </c>
      <c r="W293" s="12" t="n">
        <v>8</v>
      </c>
      <c r="X293" s="12" t="n">
        <v>22</v>
      </c>
      <c r="Y293" s="12" t="n">
        <v>9</v>
      </c>
      <c r="Z293" s="12" t="n">
        <v>16</v>
      </c>
      <c r="AA293" s="12" t="n">
        <v>8</v>
      </c>
      <c r="AB293" s="12" t="n">
        <v>11</v>
      </c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3"/>
      <c r="AT293" s="14" t="n">
        <f aca="false">SUM(K293:AS293)</f>
        <v>121</v>
      </c>
      <c r="AU293" s="17" t="n">
        <v>170</v>
      </c>
      <c r="AV293" s="9" t="n">
        <f aca="false">AU293*AT293</f>
        <v>20570</v>
      </c>
      <c r="AW293" s="9" t="n">
        <f aca="false">AU293/2</f>
        <v>85</v>
      </c>
    </row>
    <row r="294" customFormat="false" ht="69" hidden="false" customHeight="true" outlineLevel="0" collapsed="false">
      <c r="A294" s="10" t="e">
        <f aca="false">NA()</f>
        <v>#N/A</v>
      </c>
      <c r="B294" s="11" t="s">
        <v>37</v>
      </c>
      <c r="C294" s="11" t="s">
        <v>529</v>
      </c>
      <c r="D294" s="11" t="s">
        <v>530</v>
      </c>
      <c r="E294" s="11" t="s">
        <v>82</v>
      </c>
      <c r="F294" s="16" t="s">
        <v>62</v>
      </c>
      <c r="G294" s="11" t="s">
        <v>531</v>
      </c>
      <c r="H294" s="11" t="s">
        <v>54</v>
      </c>
      <c r="I294" s="11" t="s">
        <v>84</v>
      </c>
      <c r="J294" s="11" t="s">
        <v>45</v>
      </c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 t="n">
        <v>3</v>
      </c>
      <c r="AI294" s="12" t="n">
        <v>4</v>
      </c>
      <c r="AJ294" s="12" t="n">
        <v>19</v>
      </c>
      <c r="AK294" s="12" t="n">
        <v>38</v>
      </c>
      <c r="AL294" s="12"/>
      <c r="AM294" s="12" t="n">
        <v>33</v>
      </c>
      <c r="AN294" s="12"/>
      <c r="AO294" s="12" t="n">
        <v>17</v>
      </c>
      <c r="AP294" s="12" t="n">
        <v>6</v>
      </c>
      <c r="AQ294" s="12"/>
      <c r="AR294" s="12"/>
      <c r="AS294" s="13"/>
      <c r="AT294" s="14" t="n">
        <f aca="false">SUM(K294:AS294)</f>
        <v>120</v>
      </c>
      <c r="AU294" s="9" t="n">
        <v>110</v>
      </c>
      <c r="AV294" s="9" t="n">
        <f aca="false">AU294*AT294</f>
        <v>13200</v>
      </c>
      <c r="AW294" s="9" t="n">
        <f aca="false">AU294/2</f>
        <v>55</v>
      </c>
    </row>
    <row r="295" customFormat="false" ht="69" hidden="false" customHeight="true" outlineLevel="0" collapsed="false">
      <c r="A295" s="10" t="s">
        <v>55</v>
      </c>
      <c r="B295" s="11" t="s">
        <v>37</v>
      </c>
      <c r="C295" s="11" t="s">
        <v>532</v>
      </c>
      <c r="D295" s="11" t="s">
        <v>533</v>
      </c>
      <c r="E295" s="11" t="s">
        <v>61</v>
      </c>
      <c r="F295" s="16" t="s">
        <v>62</v>
      </c>
      <c r="G295" s="11" t="s">
        <v>303</v>
      </c>
      <c r="H295" s="11" t="s">
        <v>54</v>
      </c>
      <c r="I295" s="11" t="s">
        <v>44</v>
      </c>
      <c r="J295" s="11" t="s">
        <v>45</v>
      </c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 t="n">
        <v>9</v>
      </c>
      <c r="AK295" s="12" t="n">
        <v>17</v>
      </c>
      <c r="AL295" s="12"/>
      <c r="AM295" s="12" t="n">
        <v>36</v>
      </c>
      <c r="AN295" s="12"/>
      <c r="AO295" s="12" t="n">
        <v>32</v>
      </c>
      <c r="AP295" s="12" t="n">
        <v>17</v>
      </c>
      <c r="AQ295" s="12" t="n">
        <v>4</v>
      </c>
      <c r="AR295" s="12" t="n">
        <v>5</v>
      </c>
      <c r="AS295" s="13"/>
      <c r="AT295" s="14" t="n">
        <f aca="false">SUM(K295:AS295)</f>
        <v>120</v>
      </c>
      <c r="AU295" s="9" t="n">
        <v>290</v>
      </c>
      <c r="AV295" s="9" t="n">
        <f aca="false">AU295*AT295</f>
        <v>34800</v>
      </c>
      <c r="AW295" s="9" t="n">
        <f aca="false">AU295/2</f>
        <v>145</v>
      </c>
    </row>
    <row r="296" customFormat="false" ht="69" hidden="false" customHeight="true" outlineLevel="0" collapsed="false">
      <c r="A296" s="10" t="e">
        <f aca="false">NA()</f>
        <v>#N/A</v>
      </c>
      <c r="B296" s="11" t="s">
        <v>37</v>
      </c>
      <c r="C296" s="11" t="s">
        <v>534</v>
      </c>
      <c r="D296" s="11" t="s">
        <v>535</v>
      </c>
      <c r="E296" s="11" t="s">
        <v>82</v>
      </c>
      <c r="F296" s="16" t="s">
        <v>62</v>
      </c>
      <c r="G296" s="11" t="s">
        <v>531</v>
      </c>
      <c r="H296" s="11" t="s">
        <v>54</v>
      </c>
      <c r="I296" s="11" t="s">
        <v>84</v>
      </c>
      <c r="J296" s="11" t="s">
        <v>45</v>
      </c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 t="n">
        <v>3</v>
      </c>
      <c r="AI296" s="12" t="n">
        <v>4</v>
      </c>
      <c r="AJ296" s="12" t="n">
        <v>18</v>
      </c>
      <c r="AK296" s="12" t="n">
        <v>37</v>
      </c>
      <c r="AL296" s="12"/>
      <c r="AM296" s="12" t="n">
        <v>34</v>
      </c>
      <c r="AN296" s="12"/>
      <c r="AO296" s="12" t="n">
        <v>18</v>
      </c>
      <c r="AP296" s="12" t="n">
        <v>6</v>
      </c>
      <c r="AQ296" s="12"/>
      <c r="AR296" s="12"/>
      <c r="AS296" s="13"/>
      <c r="AT296" s="14" t="n">
        <f aca="false">SUM(K296:AS296)</f>
        <v>120</v>
      </c>
      <c r="AU296" s="9" t="n">
        <v>110</v>
      </c>
      <c r="AV296" s="9" t="n">
        <f aca="false">AU296*AT296</f>
        <v>13200</v>
      </c>
      <c r="AW296" s="9" t="n">
        <f aca="false">AU296/2</f>
        <v>55</v>
      </c>
    </row>
    <row r="297" s="18" customFormat="true" ht="69" hidden="false" customHeight="true" outlineLevel="0" collapsed="false">
      <c r="A297" s="15" t="s">
        <v>55</v>
      </c>
      <c r="B297" s="11" t="s">
        <v>37</v>
      </c>
      <c r="C297" s="16" t="s">
        <v>536</v>
      </c>
      <c r="D297" s="16" t="s">
        <v>537</v>
      </c>
      <c r="E297" s="16" t="s">
        <v>61</v>
      </c>
      <c r="F297" s="16" t="s">
        <v>62</v>
      </c>
      <c r="G297" s="16" t="s">
        <v>150</v>
      </c>
      <c r="H297" s="16" t="s">
        <v>116</v>
      </c>
      <c r="I297" s="16" t="s">
        <v>49</v>
      </c>
      <c r="J297" s="16" t="s">
        <v>45</v>
      </c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 t="n">
        <v>7</v>
      </c>
      <c r="AK297" s="12" t="n">
        <v>19</v>
      </c>
      <c r="AL297" s="12"/>
      <c r="AM297" s="12" t="n">
        <v>38</v>
      </c>
      <c r="AN297" s="12"/>
      <c r="AO297" s="12" t="n">
        <v>34</v>
      </c>
      <c r="AP297" s="12" t="n">
        <v>19</v>
      </c>
      <c r="AQ297" s="12" t="n">
        <v>3</v>
      </c>
      <c r="AR297" s="12"/>
      <c r="AS297" s="13"/>
      <c r="AT297" s="14" t="n">
        <f aca="false">SUM(K297:AS297)</f>
        <v>120</v>
      </c>
      <c r="AU297" s="17" t="n">
        <v>70</v>
      </c>
      <c r="AV297" s="9" t="n">
        <f aca="false">AU297*AT297</f>
        <v>8400</v>
      </c>
      <c r="AW297" s="9" t="n">
        <f aca="false">AU297/2</f>
        <v>35</v>
      </c>
    </row>
    <row r="298" customFormat="false" ht="69" hidden="false" customHeight="true" outlineLevel="0" collapsed="false">
      <c r="A298" s="10" t="e">
        <f aca="false">NA()</f>
        <v>#N/A</v>
      </c>
      <c r="B298" s="11" t="s">
        <v>37</v>
      </c>
      <c r="C298" s="11" t="s">
        <v>538</v>
      </c>
      <c r="D298" s="11" t="s">
        <v>505</v>
      </c>
      <c r="E298" s="11" t="s">
        <v>61</v>
      </c>
      <c r="F298" s="16" t="s">
        <v>62</v>
      </c>
      <c r="G298" s="11" t="s">
        <v>263</v>
      </c>
      <c r="H298" s="11" t="s">
        <v>43</v>
      </c>
      <c r="I298" s="11" t="s">
        <v>44</v>
      </c>
      <c r="J298" s="11" t="s">
        <v>45</v>
      </c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 t="n">
        <v>1</v>
      </c>
      <c r="AJ298" s="12" t="n">
        <v>10</v>
      </c>
      <c r="AK298" s="12" t="n">
        <v>22</v>
      </c>
      <c r="AL298" s="12"/>
      <c r="AM298" s="12" t="n">
        <v>38</v>
      </c>
      <c r="AN298" s="12"/>
      <c r="AO298" s="12" t="n">
        <v>32</v>
      </c>
      <c r="AP298" s="12" t="n">
        <v>14</v>
      </c>
      <c r="AQ298" s="12" t="n">
        <v>3</v>
      </c>
      <c r="AR298" s="12"/>
      <c r="AS298" s="13"/>
      <c r="AT298" s="14" t="n">
        <f aca="false">SUM(K298:AS298)</f>
        <v>120</v>
      </c>
      <c r="AU298" s="9" t="n">
        <v>760</v>
      </c>
      <c r="AV298" s="9" t="n">
        <f aca="false">AU298*AT298</f>
        <v>91200</v>
      </c>
      <c r="AW298" s="9" t="n">
        <f aca="false">AU298/2</f>
        <v>380</v>
      </c>
    </row>
    <row r="299" customFormat="false" ht="69" hidden="false" customHeight="true" outlineLevel="0" collapsed="false">
      <c r="A299" s="10" t="e">
        <f aca="false">NA()</f>
        <v>#N/A</v>
      </c>
      <c r="B299" s="11" t="s">
        <v>37</v>
      </c>
      <c r="C299" s="11" t="s">
        <v>539</v>
      </c>
      <c r="D299" s="11" t="s">
        <v>540</v>
      </c>
      <c r="E299" s="11" t="s">
        <v>82</v>
      </c>
      <c r="F299" s="16" t="s">
        <v>62</v>
      </c>
      <c r="G299" s="11" t="s">
        <v>499</v>
      </c>
      <c r="H299" s="11" t="s">
        <v>43</v>
      </c>
      <c r="I299" s="11" t="s">
        <v>84</v>
      </c>
      <c r="J299" s="11" t="s">
        <v>45</v>
      </c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 t="n">
        <v>3</v>
      </c>
      <c r="AJ299" s="12" t="n">
        <v>17</v>
      </c>
      <c r="AK299" s="12" t="n">
        <v>41</v>
      </c>
      <c r="AL299" s="12"/>
      <c r="AM299" s="12" t="n">
        <v>37</v>
      </c>
      <c r="AN299" s="12"/>
      <c r="AO299" s="12" t="n">
        <v>16</v>
      </c>
      <c r="AP299" s="12" t="n">
        <v>5</v>
      </c>
      <c r="AQ299" s="12"/>
      <c r="AR299" s="12"/>
      <c r="AS299" s="13"/>
      <c r="AT299" s="14" t="n">
        <f aca="false">SUM(K299:AS299)</f>
        <v>119</v>
      </c>
      <c r="AU299" s="9" t="n">
        <v>140</v>
      </c>
      <c r="AV299" s="9" t="n">
        <f aca="false">AU299*AT299</f>
        <v>16660</v>
      </c>
      <c r="AW299" s="9" t="n">
        <f aca="false">AU299/2</f>
        <v>70</v>
      </c>
    </row>
    <row r="300" s="18" customFormat="true" ht="69" hidden="false" customHeight="true" outlineLevel="0" collapsed="false">
      <c r="A300" s="15" t="s">
        <v>55</v>
      </c>
      <c r="B300" s="11" t="s">
        <v>37</v>
      </c>
      <c r="C300" s="16" t="s">
        <v>541</v>
      </c>
      <c r="D300" s="16" t="s">
        <v>542</v>
      </c>
      <c r="E300" s="16" t="n">
        <v>0</v>
      </c>
      <c r="F300" s="11" t="s">
        <v>41</v>
      </c>
      <c r="G300" s="16" t="s">
        <v>42</v>
      </c>
      <c r="H300" s="16" t="s">
        <v>54</v>
      </c>
      <c r="I300" s="16" t="s">
        <v>49</v>
      </c>
      <c r="J300" s="16" t="s">
        <v>45</v>
      </c>
      <c r="K300" s="12"/>
      <c r="L300" s="12"/>
      <c r="M300" s="12"/>
      <c r="N300" s="12" t="n">
        <v>2</v>
      </c>
      <c r="O300" s="12" t="n">
        <v>2</v>
      </c>
      <c r="P300" s="12" t="n">
        <v>3</v>
      </c>
      <c r="Q300" s="12" t="n">
        <v>3</v>
      </c>
      <c r="R300" s="12" t="n">
        <v>8</v>
      </c>
      <c r="S300" s="12" t="n">
        <v>3</v>
      </c>
      <c r="T300" s="12" t="n">
        <v>10</v>
      </c>
      <c r="U300" s="12" t="n">
        <v>4</v>
      </c>
      <c r="V300" s="12" t="n">
        <v>18</v>
      </c>
      <c r="W300" s="12" t="n">
        <v>7</v>
      </c>
      <c r="X300" s="12" t="n">
        <v>24</v>
      </c>
      <c r="Y300" s="12" t="n">
        <v>7</v>
      </c>
      <c r="Z300" s="12" t="n">
        <v>12</v>
      </c>
      <c r="AA300" s="12" t="n">
        <v>4</v>
      </c>
      <c r="AB300" s="12" t="n">
        <v>7</v>
      </c>
      <c r="AC300" s="12" t="n">
        <v>2</v>
      </c>
      <c r="AD300" s="12" t="n">
        <v>2</v>
      </c>
      <c r="AE300" s="12"/>
      <c r="AF300" s="12" t="n">
        <v>1</v>
      </c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3"/>
      <c r="AT300" s="14" t="n">
        <f aca="false">SUM(K300:AS300)</f>
        <v>119</v>
      </c>
      <c r="AU300" s="17" t="n">
        <v>140</v>
      </c>
      <c r="AV300" s="9" t="n">
        <f aca="false">AU300*AT300</f>
        <v>16660</v>
      </c>
      <c r="AW300" s="9" t="n">
        <f aca="false">AU300/2</f>
        <v>70</v>
      </c>
    </row>
    <row r="301" customFormat="false" ht="69" hidden="false" customHeight="true" outlineLevel="0" collapsed="false">
      <c r="A301" s="10" t="e">
        <f aca="false">NA()</f>
        <v>#N/A</v>
      </c>
      <c r="B301" s="11" t="s">
        <v>37</v>
      </c>
      <c r="C301" s="11" t="s">
        <v>543</v>
      </c>
      <c r="D301" s="11" t="s">
        <v>544</v>
      </c>
      <c r="E301" s="11" t="s">
        <v>82</v>
      </c>
      <c r="F301" s="16" t="s">
        <v>62</v>
      </c>
      <c r="G301" s="11" t="s">
        <v>319</v>
      </c>
      <c r="H301" s="11" t="s">
        <v>54</v>
      </c>
      <c r="I301" s="11" t="s">
        <v>84</v>
      </c>
      <c r="J301" s="11" t="s">
        <v>45</v>
      </c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 t="n">
        <v>2</v>
      </c>
      <c r="AI301" s="12" t="n">
        <v>4</v>
      </c>
      <c r="AJ301" s="12" t="n">
        <v>18</v>
      </c>
      <c r="AK301" s="12" t="n">
        <v>42</v>
      </c>
      <c r="AL301" s="12"/>
      <c r="AM301" s="12" t="n">
        <v>34</v>
      </c>
      <c r="AN301" s="12"/>
      <c r="AO301" s="12" t="n">
        <v>14</v>
      </c>
      <c r="AP301" s="12" t="n">
        <v>4</v>
      </c>
      <c r="AQ301" s="12"/>
      <c r="AR301" s="12"/>
      <c r="AS301" s="13"/>
      <c r="AT301" s="14" t="n">
        <f aca="false">SUM(K301:AS301)</f>
        <v>118</v>
      </c>
      <c r="AU301" s="9" t="n">
        <v>150</v>
      </c>
      <c r="AV301" s="9" t="n">
        <f aca="false">AU301*AT301</f>
        <v>17700</v>
      </c>
      <c r="AW301" s="9" t="n">
        <f aca="false">AU301/2</f>
        <v>75</v>
      </c>
    </row>
    <row r="302" customFormat="false" ht="69" hidden="false" customHeight="true" outlineLevel="0" collapsed="false">
      <c r="A302" s="10" t="e">
        <f aca="false">NA()</f>
        <v>#N/A</v>
      </c>
      <c r="B302" s="11" t="s">
        <v>37</v>
      </c>
      <c r="C302" s="11" t="s">
        <v>545</v>
      </c>
      <c r="D302" s="11" t="s">
        <v>208</v>
      </c>
      <c r="E302" s="11" t="s">
        <v>61</v>
      </c>
      <c r="F302" s="16" t="s">
        <v>62</v>
      </c>
      <c r="G302" s="11" t="s">
        <v>150</v>
      </c>
      <c r="H302" s="11" t="s">
        <v>43</v>
      </c>
      <c r="I302" s="11" t="s">
        <v>44</v>
      </c>
      <c r="J302" s="11" t="s">
        <v>45</v>
      </c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 t="n">
        <v>6</v>
      </c>
      <c r="AK302" s="12" t="n">
        <v>18</v>
      </c>
      <c r="AL302" s="12"/>
      <c r="AM302" s="12" t="n">
        <v>36</v>
      </c>
      <c r="AN302" s="12"/>
      <c r="AO302" s="12" t="n">
        <v>34</v>
      </c>
      <c r="AP302" s="12" t="n">
        <v>18</v>
      </c>
      <c r="AQ302" s="12" t="n">
        <v>6</v>
      </c>
      <c r="AR302" s="12"/>
      <c r="AS302" s="13"/>
      <c r="AT302" s="14" t="n">
        <f aca="false">SUM(K302:AS302)</f>
        <v>118</v>
      </c>
      <c r="AU302" s="9" t="n">
        <v>190</v>
      </c>
      <c r="AV302" s="9" t="n">
        <f aca="false">AU302*AT302</f>
        <v>22420</v>
      </c>
      <c r="AW302" s="9" t="n">
        <f aca="false">AU302/2</f>
        <v>95</v>
      </c>
    </row>
    <row r="303" customFormat="false" ht="69" hidden="false" customHeight="true" outlineLevel="0" collapsed="false">
      <c r="A303" s="10" t="s">
        <v>55</v>
      </c>
      <c r="B303" s="11" t="s">
        <v>37</v>
      </c>
      <c r="C303" s="11" t="s">
        <v>546</v>
      </c>
      <c r="D303" s="11" t="s">
        <v>518</v>
      </c>
      <c r="E303" s="11" t="s">
        <v>40</v>
      </c>
      <c r="F303" s="11" t="s">
        <v>41</v>
      </c>
      <c r="G303" s="11" t="s">
        <v>42</v>
      </c>
      <c r="H303" s="11" t="s">
        <v>116</v>
      </c>
      <c r="I303" s="11" t="s">
        <v>49</v>
      </c>
      <c r="J303" s="11" t="s">
        <v>45</v>
      </c>
      <c r="K303" s="12"/>
      <c r="L303" s="12"/>
      <c r="M303" s="12"/>
      <c r="N303" s="12" t="n">
        <v>3</v>
      </c>
      <c r="O303" s="12" t="n">
        <v>3</v>
      </c>
      <c r="P303" s="12" t="n">
        <v>11</v>
      </c>
      <c r="Q303" s="12" t="n">
        <v>7</v>
      </c>
      <c r="R303" s="12" t="n">
        <v>10</v>
      </c>
      <c r="S303" s="12" t="n">
        <v>6</v>
      </c>
      <c r="T303" s="12" t="n">
        <v>9</v>
      </c>
      <c r="U303" s="12" t="n">
        <v>8</v>
      </c>
      <c r="V303" s="12" t="n">
        <v>12</v>
      </c>
      <c r="W303" s="12" t="n">
        <v>9</v>
      </c>
      <c r="X303" s="12" t="n">
        <v>14</v>
      </c>
      <c r="Y303" s="12" t="n">
        <v>8</v>
      </c>
      <c r="Z303" s="12" t="n">
        <v>9</v>
      </c>
      <c r="AA303" s="12" t="n">
        <v>4</v>
      </c>
      <c r="AB303" s="12" t="n">
        <v>4</v>
      </c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3"/>
      <c r="AT303" s="14" t="n">
        <f aca="false">SUM(K303:AS303)</f>
        <v>117</v>
      </c>
      <c r="AU303" s="9" t="n">
        <v>180</v>
      </c>
      <c r="AV303" s="9" t="n">
        <f aca="false">AU303*AT303</f>
        <v>21060</v>
      </c>
      <c r="AW303" s="9" t="n">
        <f aca="false">AU303/2</f>
        <v>90</v>
      </c>
    </row>
    <row r="304" customFormat="false" ht="69" hidden="false" customHeight="true" outlineLevel="0" collapsed="false">
      <c r="A304" s="10" t="e">
        <f aca="false">NA()</f>
        <v>#N/A</v>
      </c>
      <c r="B304" s="11" t="s">
        <v>37</v>
      </c>
      <c r="C304" s="11" t="s">
        <v>547</v>
      </c>
      <c r="D304" s="11" t="s">
        <v>548</v>
      </c>
      <c r="E304" s="11" t="s">
        <v>82</v>
      </c>
      <c r="F304" s="16" t="s">
        <v>62</v>
      </c>
      <c r="G304" s="11" t="s">
        <v>319</v>
      </c>
      <c r="H304" s="11" t="s">
        <v>54</v>
      </c>
      <c r="I304" s="11" t="s">
        <v>84</v>
      </c>
      <c r="J304" s="11" t="s">
        <v>45</v>
      </c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 t="n">
        <v>2</v>
      </c>
      <c r="AI304" s="12" t="n">
        <v>6</v>
      </c>
      <c r="AJ304" s="12" t="n">
        <v>14</v>
      </c>
      <c r="AK304" s="12" t="n">
        <v>40</v>
      </c>
      <c r="AL304" s="12"/>
      <c r="AM304" s="12" t="n">
        <v>35</v>
      </c>
      <c r="AN304" s="12"/>
      <c r="AO304" s="12" t="n">
        <v>15</v>
      </c>
      <c r="AP304" s="12" t="n">
        <v>4</v>
      </c>
      <c r="AQ304" s="12"/>
      <c r="AR304" s="12"/>
      <c r="AS304" s="13"/>
      <c r="AT304" s="14" t="n">
        <f aca="false">SUM(K304:AS304)</f>
        <v>116</v>
      </c>
      <c r="AU304" s="9" t="n">
        <v>170</v>
      </c>
      <c r="AV304" s="9" t="n">
        <f aca="false">AU304*AT304</f>
        <v>19720</v>
      </c>
      <c r="AW304" s="9" t="n">
        <f aca="false">AU304/2</f>
        <v>85</v>
      </c>
    </row>
    <row r="305" customFormat="false" ht="69" hidden="false" customHeight="true" outlineLevel="0" collapsed="false">
      <c r="A305" s="10" t="s">
        <v>55</v>
      </c>
      <c r="B305" s="11" t="s">
        <v>37</v>
      </c>
      <c r="C305" s="11" t="s">
        <v>549</v>
      </c>
      <c r="D305" s="11" t="s">
        <v>550</v>
      </c>
      <c r="E305" s="11" t="s">
        <v>61</v>
      </c>
      <c r="F305" s="16" t="s">
        <v>62</v>
      </c>
      <c r="G305" s="11" t="s">
        <v>83</v>
      </c>
      <c r="H305" s="11" t="s">
        <v>54</v>
      </c>
      <c r="I305" s="11" t="s">
        <v>49</v>
      </c>
      <c r="J305" s="11" t="s">
        <v>45</v>
      </c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 t="n">
        <v>2</v>
      </c>
      <c r="AI305" s="12" t="n">
        <v>1</v>
      </c>
      <c r="AJ305" s="12" t="n">
        <v>10</v>
      </c>
      <c r="AK305" s="12" t="n">
        <v>18</v>
      </c>
      <c r="AL305" s="12"/>
      <c r="AM305" s="12" t="n">
        <v>32</v>
      </c>
      <c r="AN305" s="12"/>
      <c r="AO305" s="12" t="n">
        <v>29</v>
      </c>
      <c r="AP305" s="12" t="n">
        <v>15</v>
      </c>
      <c r="AQ305" s="12" t="n">
        <v>6</v>
      </c>
      <c r="AR305" s="12" t="n">
        <v>1</v>
      </c>
      <c r="AS305" s="13"/>
      <c r="AT305" s="14" t="n">
        <f aca="false">SUM(K305:AS305)</f>
        <v>114</v>
      </c>
      <c r="AU305" s="9" t="n">
        <v>180</v>
      </c>
      <c r="AV305" s="9" t="n">
        <f aca="false">AU305*AT305</f>
        <v>20520</v>
      </c>
      <c r="AW305" s="9" t="n">
        <f aca="false">AU305/2</f>
        <v>90</v>
      </c>
    </row>
    <row r="306" customFormat="false" ht="69" hidden="false" customHeight="true" outlineLevel="0" collapsed="false">
      <c r="A306" s="10" t="e">
        <f aca="false">NA()</f>
        <v>#N/A</v>
      </c>
      <c r="B306" s="11" t="s">
        <v>37</v>
      </c>
      <c r="C306" s="11" t="s">
        <v>551</v>
      </c>
      <c r="D306" s="11" t="s">
        <v>552</v>
      </c>
      <c r="E306" s="11" t="s">
        <v>61</v>
      </c>
      <c r="F306" s="16" t="s">
        <v>62</v>
      </c>
      <c r="G306" s="11" t="s">
        <v>303</v>
      </c>
      <c r="H306" s="11" t="s">
        <v>43</v>
      </c>
      <c r="I306" s="11" t="s">
        <v>44</v>
      </c>
      <c r="J306" s="11" t="s">
        <v>45</v>
      </c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 t="n">
        <v>8</v>
      </c>
      <c r="AK306" s="12" t="n">
        <v>18</v>
      </c>
      <c r="AL306" s="12"/>
      <c r="AM306" s="12" t="n">
        <v>37</v>
      </c>
      <c r="AN306" s="12"/>
      <c r="AO306" s="12" t="n">
        <v>32</v>
      </c>
      <c r="AP306" s="12" t="n">
        <v>17</v>
      </c>
      <c r="AQ306" s="12" t="n">
        <v>2</v>
      </c>
      <c r="AR306" s="12"/>
      <c r="AS306" s="13"/>
      <c r="AT306" s="14" t="n">
        <f aca="false">SUM(K306:AS306)</f>
        <v>114</v>
      </c>
      <c r="AU306" s="9" t="n">
        <v>550</v>
      </c>
      <c r="AV306" s="9" t="n">
        <f aca="false">AU306*AT306</f>
        <v>62700</v>
      </c>
      <c r="AW306" s="9" t="n">
        <f aca="false">AU306/2</f>
        <v>275</v>
      </c>
    </row>
    <row r="307" customFormat="false" ht="69" hidden="false" customHeight="true" outlineLevel="0" collapsed="false">
      <c r="A307" s="10" t="e">
        <f aca="false">NA()</f>
        <v>#N/A</v>
      </c>
      <c r="B307" s="11" t="s">
        <v>37</v>
      </c>
      <c r="C307" s="11" t="s">
        <v>553</v>
      </c>
      <c r="D307" s="11" t="s">
        <v>554</v>
      </c>
      <c r="E307" s="11" t="s">
        <v>61</v>
      </c>
      <c r="F307" s="16" t="s">
        <v>62</v>
      </c>
      <c r="G307" s="11" t="s">
        <v>83</v>
      </c>
      <c r="H307" s="11" t="s">
        <v>43</v>
      </c>
      <c r="I307" s="11" t="s">
        <v>44</v>
      </c>
      <c r="J307" s="11" t="s">
        <v>45</v>
      </c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 t="n">
        <v>7</v>
      </c>
      <c r="AK307" s="12" t="n">
        <v>17</v>
      </c>
      <c r="AL307" s="12"/>
      <c r="AM307" s="12" t="n">
        <v>37</v>
      </c>
      <c r="AN307" s="12"/>
      <c r="AO307" s="12" t="n">
        <v>31</v>
      </c>
      <c r="AP307" s="12" t="n">
        <v>17</v>
      </c>
      <c r="AQ307" s="12" t="n">
        <v>5</v>
      </c>
      <c r="AR307" s="12"/>
      <c r="AS307" s="13"/>
      <c r="AT307" s="14" t="n">
        <f aca="false">SUM(K307:AS307)</f>
        <v>114</v>
      </c>
      <c r="AU307" s="9" t="n">
        <v>450</v>
      </c>
      <c r="AV307" s="9" t="n">
        <f aca="false">AU307*AT307</f>
        <v>51300</v>
      </c>
      <c r="AW307" s="9" t="n">
        <f aca="false">AU307/2</f>
        <v>225</v>
      </c>
    </row>
    <row r="308" customFormat="false" ht="69" hidden="false" customHeight="true" outlineLevel="0" collapsed="false">
      <c r="A308" s="10" t="s">
        <v>55</v>
      </c>
      <c r="B308" s="11" t="s">
        <v>37</v>
      </c>
      <c r="C308" s="11" t="s">
        <v>555</v>
      </c>
      <c r="D308" s="11" t="s">
        <v>556</v>
      </c>
      <c r="E308" s="11" t="s">
        <v>40</v>
      </c>
      <c r="F308" s="11" t="s">
        <v>41</v>
      </c>
      <c r="G308" s="11" t="s">
        <v>42</v>
      </c>
      <c r="H308" s="11" t="s">
        <v>116</v>
      </c>
      <c r="I308" s="11" t="s">
        <v>49</v>
      </c>
      <c r="J308" s="11" t="s">
        <v>45</v>
      </c>
      <c r="K308" s="12"/>
      <c r="L308" s="12"/>
      <c r="M308" s="12"/>
      <c r="N308" s="12" t="n">
        <v>3</v>
      </c>
      <c r="O308" s="12" t="n">
        <v>3</v>
      </c>
      <c r="P308" s="12" t="n">
        <v>8</v>
      </c>
      <c r="Q308" s="12" t="n">
        <v>9</v>
      </c>
      <c r="R308" s="12" t="n">
        <v>11</v>
      </c>
      <c r="S308" s="12" t="n">
        <v>7</v>
      </c>
      <c r="T308" s="12" t="n">
        <v>8</v>
      </c>
      <c r="U308" s="12" t="n">
        <v>7</v>
      </c>
      <c r="V308" s="12" t="n">
        <v>12</v>
      </c>
      <c r="W308" s="12" t="n">
        <v>7</v>
      </c>
      <c r="X308" s="12" t="n">
        <v>13</v>
      </c>
      <c r="Y308" s="12" t="n">
        <v>7</v>
      </c>
      <c r="Z308" s="12" t="n">
        <v>8</v>
      </c>
      <c r="AA308" s="12" t="n">
        <v>4</v>
      </c>
      <c r="AB308" s="12" t="n">
        <v>6</v>
      </c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3"/>
      <c r="AT308" s="14" t="n">
        <f aca="false">SUM(K308:AS308)</f>
        <v>113</v>
      </c>
      <c r="AU308" s="9" t="n">
        <v>190</v>
      </c>
      <c r="AV308" s="9" t="n">
        <f aca="false">AU308*AT308</f>
        <v>21470</v>
      </c>
      <c r="AW308" s="9" t="n">
        <f aca="false">AU308/2</f>
        <v>95</v>
      </c>
    </row>
    <row r="309" customFormat="false" ht="69" hidden="false" customHeight="true" outlineLevel="0" collapsed="false">
      <c r="A309" s="10" t="e">
        <f aca="false">NA()</f>
        <v>#N/A</v>
      </c>
      <c r="B309" s="11" t="s">
        <v>37</v>
      </c>
      <c r="C309" s="11" t="s">
        <v>557</v>
      </c>
      <c r="D309" s="11" t="s">
        <v>558</v>
      </c>
      <c r="E309" s="11" t="s">
        <v>82</v>
      </c>
      <c r="F309" s="16" t="s">
        <v>62</v>
      </c>
      <c r="G309" s="11" t="s">
        <v>559</v>
      </c>
      <c r="H309" s="11" t="s">
        <v>54</v>
      </c>
      <c r="I309" s="11" t="s">
        <v>84</v>
      </c>
      <c r="J309" s="11" t="s">
        <v>45</v>
      </c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 t="n">
        <v>9</v>
      </c>
      <c r="AI309" s="12" t="n">
        <v>5</v>
      </c>
      <c r="AJ309" s="12" t="n">
        <v>19</v>
      </c>
      <c r="AK309" s="12" t="n">
        <v>34</v>
      </c>
      <c r="AL309" s="12"/>
      <c r="AM309" s="12" t="n">
        <v>24</v>
      </c>
      <c r="AN309" s="12"/>
      <c r="AO309" s="12" t="n">
        <v>11</v>
      </c>
      <c r="AP309" s="12" t="n">
        <v>10</v>
      </c>
      <c r="AQ309" s="12"/>
      <c r="AR309" s="12"/>
      <c r="AS309" s="13"/>
      <c r="AT309" s="14" t="n">
        <f aca="false">SUM(K309:AS309)</f>
        <v>112</v>
      </c>
      <c r="AU309" s="9" t="n">
        <v>180</v>
      </c>
      <c r="AV309" s="9" t="n">
        <f aca="false">AU309*AT309</f>
        <v>20160</v>
      </c>
      <c r="AW309" s="9" t="n">
        <f aca="false">AU309/2</f>
        <v>90</v>
      </c>
    </row>
    <row r="310" customFormat="false" ht="69" hidden="false" customHeight="true" outlineLevel="0" collapsed="false">
      <c r="A310" s="10" t="s">
        <v>55</v>
      </c>
      <c r="B310" s="11" t="s">
        <v>37</v>
      </c>
      <c r="C310" s="11" t="s">
        <v>560</v>
      </c>
      <c r="D310" s="11" t="s">
        <v>53</v>
      </c>
      <c r="E310" s="11" t="s">
        <v>40</v>
      </c>
      <c r="F310" s="11" t="s">
        <v>41</v>
      </c>
      <c r="G310" s="11" t="s">
        <v>42</v>
      </c>
      <c r="H310" s="11" t="s">
        <v>116</v>
      </c>
      <c r="I310" s="11" t="s">
        <v>49</v>
      </c>
      <c r="J310" s="11" t="s">
        <v>45</v>
      </c>
      <c r="K310" s="12"/>
      <c r="L310" s="12"/>
      <c r="M310" s="12"/>
      <c r="N310" s="12" t="n">
        <v>5</v>
      </c>
      <c r="O310" s="12" t="n">
        <v>3</v>
      </c>
      <c r="P310" s="12" t="n">
        <v>11</v>
      </c>
      <c r="Q310" s="12" t="n">
        <v>9</v>
      </c>
      <c r="R310" s="12" t="n">
        <v>10</v>
      </c>
      <c r="S310" s="12" t="n">
        <v>7</v>
      </c>
      <c r="T310" s="12" t="n">
        <v>7</v>
      </c>
      <c r="U310" s="12" t="n">
        <v>7</v>
      </c>
      <c r="V310" s="12" t="n">
        <v>12</v>
      </c>
      <c r="W310" s="12" t="n">
        <v>6</v>
      </c>
      <c r="X310" s="12" t="n">
        <v>13</v>
      </c>
      <c r="Y310" s="12" t="n">
        <v>6</v>
      </c>
      <c r="Z310" s="12" t="n">
        <v>9</v>
      </c>
      <c r="AA310" s="12" t="n">
        <v>3</v>
      </c>
      <c r="AB310" s="12" t="n">
        <v>4</v>
      </c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3"/>
      <c r="AT310" s="14" t="n">
        <f aca="false">SUM(K310:AS310)</f>
        <v>112</v>
      </c>
      <c r="AU310" s="9" t="n">
        <v>220</v>
      </c>
      <c r="AV310" s="9" t="n">
        <f aca="false">AU310*AT310</f>
        <v>24640</v>
      </c>
      <c r="AW310" s="9" t="n">
        <f aca="false">AU310/2</f>
        <v>110</v>
      </c>
    </row>
    <row r="311" s="18" customFormat="true" ht="69" hidden="false" customHeight="true" outlineLevel="0" collapsed="false">
      <c r="A311" s="15" t="s">
        <v>55</v>
      </c>
      <c r="B311" s="11" t="s">
        <v>37</v>
      </c>
      <c r="C311" s="16" t="s">
        <v>561</v>
      </c>
      <c r="D311" s="16" t="s">
        <v>142</v>
      </c>
      <c r="E311" s="16" t="n">
        <v>0</v>
      </c>
      <c r="F311" s="11" t="s">
        <v>41</v>
      </c>
      <c r="G311" s="16" t="s">
        <v>42</v>
      </c>
      <c r="H311" s="16" t="s">
        <v>43</v>
      </c>
      <c r="I311" s="16" t="s">
        <v>44</v>
      </c>
      <c r="J311" s="16" t="s">
        <v>45</v>
      </c>
      <c r="K311" s="12"/>
      <c r="L311" s="12" t="n">
        <v>1</v>
      </c>
      <c r="M311" s="12" t="n">
        <v>2</v>
      </c>
      <c r="N311" s="12" t="n">
        <v>4</v>
      </c>
      <c r="O311" s="12" t="n">
        <v>3</v>
      </c>
      <c r="P311" s="12" t="n">
        <v>5</v>
      </c>
      <c r="Q311" s="12" t="n">
        <v>4</v>
      </c>
      <c r="R311" s="12" t="n">
        <v>6</v>
      </c>
      <c r="S311" s="12" t="n">
        <v>5</v>
      </c>
      <c r="T311" s="12" t="n">
        <v>8</v>
      </c>
      <c r="U311" s="12" t="n">
        <v>6</v>
      </c>
      <c r="V311" s="12" t="n">
        <v>13</v>
      </c>
      <c r="W311" s="12" t="n">
        <v>10</v>
      </c>
      <c r="X311" s="12" t="n">
        <v>15</v>
      </c>
      <c r="Y311" s="12" t="n">
        <v>10</v>
      </c>
      <c r="Z311" s="12" t="n">
        <v>7</v>
      </c>
      <c r="AA311" s="12" t="n">
        <v>6</v>
      </c>
      <c r="AB311" s="12" t="n">
        <v>4</v>
      </c>
      <c r="AC311" s="12"/>
      <c r="AD311" s="12" t="n">
        <v>2</v>
      </c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3"/>
      <c r="AT311" s="14" t="n">
        <f aca="false">SUM(K311:AS311)</f>
        <v>111</v>
      </c>
      <c r="AU311" s="17" t="n">
        <v>120</v>
      </c>
      <c r="AV311" s="9" t="n">
        <f aca="false">AU311*AT311</f>
        <v>13320</v>
      </c>
      <c r="AW311" s="9" t="n">
        <f aca="false">AU311/2</f>
        <v>60</v>
      </c>
    </row>
    <row r="312" customFormat="false" ht="69" hidden="false" customHeight="true" outlineLevel="0" collapsed="false">
      <c r="A312" s="10" t="e">
        <f aca="false">NA()</f>
        <v>#N/A</v>
      </c>
      <c r="B312" s="11" t="s">
        <v>37</v>
      </c>
      <c r="C312" s="11" t="s">
        <v>562</v>
      </c>
      <c r="D312" s="11" t="s">
        <v>483</v>
      </c>
      <c r="E312" s="11" t="s">
        <v>484</v>
      </c>
      <c r="F312" s="11" t="s">
        <v>41</v>
      </c>
      <c r="G312" s="11" t="n">
        <v>0</v>
      </c>
      <c r="H312" s="11" t="s">
        <v>69</v>
      </c>
      <c r="I312" s="11" t="s">
        <v>49</v>
      </c>
      <c r="J312" s="11" t="s">
        <v>45</v>
      </c>
      <c r="K312" s="12"/>
      <c r="L312" s="12"/>
      <c r="M312" s="12"/>
      <c r="N312" s="12" t="n">
        <v>5</v>
      </c>
      <c r="O312" s="12" t="n">
        <v>1</v>
      </c>
      <c r="P312" s="12" t="n">
        <v>10</v>
      </c>
      <c r="Q312" s="12" t="n">
        <v>2</v>
      </c>
      <c r="R312" s="12" t="n">
        <v>5</v>
      </c>
      <c r="S312" s="12" t="n">
        <v>4</v>
      </c>
      <c r="T312" s="12" t="n">
        <v>16</v>
      </c>
      <c r="U312" s="12" t="n">
        <v>9</v>
      </c>
      <c r="V312" s="12" t="n">
        <v>15</v>
      </c>
      <c r="W312" s="12" t="n">
        <v>10</v>
      </c>
      <c r="X312" s="12" t="n">
        <v>10</v>
      </c>
      <c r="Y312" s="12" t="n">
        <v>5</v>
      </c>
      <c r="Z312" s="12" t="n">
        <v>12</v>
      </c>
      <c r="AA312" s="12" t="n">
        <v>2</v>
      </c>
      <c r="AB312" s="12" t="n">
        <v>5</v>
      </c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3"/>
      <c r="AT312" s="14" t="n">
        <f aca="false">SUM(K312:AS312)</f>
        <v>111</v>
      </c>
      <c r="AU312" s="9" t="n">
        <v>300</v>
      </c>
      <c r="AV312" s="9" t="n">
        <f aca="false">AU312*AT312</f>
        <v>33300</v>
      </c>
      <c r="AW312" s="9" t="n">
        <f aca="false">AU312/2</f>
        <v>150</v>
      </c>
    </row>
    <row r="313" customFormat="false" ht="69" hidden="false" customHeight="true" outlineLevel="0" collapsed="false">
      <c r="A313" s="10" t="e">
        <f aca="false">NA()</f>
        <v>#N/A</v>
      </c>
      <c r="B313" s="11" t="s">
        <v>37</v>
      </c>
      <c r="C313" s="11" t="s">
        <v>563</v>
      </c>
      <c r="D313" s="11" t="s">
        <v>564</v>
      </c>
      <c r="E313" s="11" t="s">
        <v>82</v>
      </c>
      <c r="F313" s="16" t="s">
        <v>62</v>
      </c>
      <c r="G313" s="11" t="s">
        <v>83</v>
      </c>
      <c r="H313" s="11" t="s">
        <v>43</v>
      </c>
      <c r="I313" s="11" t="s">
        <v>84</v>
      </c>
      <c r="J313" s="11" t="s">
        <v>45</v>
      </c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 t="n">
        <v>7</v>
      </c>
      <c r="AJ313" s="12" t="n">
        <v>26</v>
      </c>
      <c r="AK313" s="12" t="n">
        <v>39</v>
      </c>
      <c r="AL313" s="12"/>
      <c r="AM313" s="12" t="n">
        <v>19</v>
      </c>
      <c r="AN313" s="12"/>
      <c r="AO313" s="12" t="n">
        <v>14</v>
      </c>
      <c r="AP313" s="12" t="n">
        <v>4</v>
      </c>
      <c r="AQ313" s="12"/>
      <c r="AR313" s="12"/>
      <c r="AS313" s="13"/>
      <c r="AT313" s="14" t="n">
        <f aca="false">SUM(K313:AS313)</f>
        <v>109</v>
      </c>
      <c r="AU313" s="9" t="n">
        <v>360</v>
      </c>
      <c r="AV313" s="9" t="n">
        <f aca="false">AU313*AT313</f>
        <v>39240</v>
      </c>
      <c r="AW313" s="9" t="n">
        <f aca="false">AU313/2</f>
        <v>180</v>
      </c>
    </row>
    <row r="314" customFormat="false" ht="69" hidden="false" customHeight="true" outlineLevel="0" collapsed="false">
      <c r="A314" s="10" t="e">
        <f aca="false">NA()</f>
        <v>#N/A</v>
      </c>
      <c r="B314" s="11" t="s">
        <v>37</v>
      </c>
      <c r="C314" s="11" t="s">
        <v>565</v>
      </c>
      <c r="D314" s="11" t="s">
        <v>566</v>
      </c>
      <c r="E314" s="11" t="s">
        <v>82</v>
      </c>
      <c r="F314" s="16" t="s">
        <v>62</v>
      </c>
      <c r="G314" s="11" t="s">
        <v>531</v>
      </c>
      <c r="H314" s="11" t="s">
        <v>43</v>
      </c>
      <c r="I314" s="11" t="s">
        <v>84</v>
      </c>
      <c r="J314" s="11" t="s">
        <v>45</v>
      </c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 t="n">
        <v>5</v>
      </c>
      <c r="AJ314" s="12" t="n">
        <v>12</v>
      </c>
      <c r="AK314" s="12" t="n">
        <v>25</v>
      </c>
      <c r="AL314" s="12"/>
      <c r="AM314" s="12" t="n">
        <v>36</v>
      </c>
      <c r="AN314" s="12"/>
      <c r="AO314" s="12" t="n">
        <v>21</v>
      </c>
      <c r="AP314" s="12" t="n">
        <v>10</v>
      </c>
      <c r="AQ314" s="12"/>
      <c r="AR314" s="12"/>
      <c r="AS314" s="13"/>
      <c r="AT314" s="14" t="n">
        <f aca="false">SUM(K314:AS314)</f>
        <v>109</v>
      </c>
      <c r="AU314" s="9" t="n">
        <v>130</v>
      </c>
      <c r="AV314" s="9" t="n">
        <f aca="false">AU314*AT314</f>
        <v>14170</v>
      </c>
      <c r="AW314" s="9" t="n">
        <f aca="false">AU314/2</f>
        <v>65</v>
      </c>
    </row>
    <row r="315" customFormat="false" ht="69" hidden="false" customHeight="true" outlineLevel="0" collapsed="false">
      <c r="A315" s="10" t="e">
        <f aca="false">NA()</f>
        <v>#N/A</v>
      </c>
      <c r="B315" s="11" t="s">
        <v>37</v>
      </c>
      <c r="C315" s="11" t="s">
        <v>567</v>
      </c>
      <c r="D315" s="11" t="s">
        <v>568</v>
      </c>
      <c r="E315" s="11" t="s">
        <v>61</v>
      </c>
      <c r="F315" s="16" t="s">
        <v>62</v>
      </c>
      <c r="G315" s="11" t="s">
        <v>303</v>
      </c>
      <c r="H315" s="11" t="s">
        <v>43</v>
      </c>
      <c r="I315" s="11" t="s">
        <v>44</v>
      </c>
      <c r="J315" s="11" t="s">
        <v>45</v>
      </c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 t="n">
        <v>8</v>
      </c>
      <c r="AK315" s="12" t="n">
        <v>20</v>
      </c>
      <c r="AL315" s="12"/>
      <c r="AM315" s="12" t="n">
        <v>34</v>
      </c>
      <c r="AN315" s="12"/>
      <c r="AO315" s="12" t="n">
        <v>28</v>
      </c>
      <c r="AP315" s="12" t="n">
        <v>14</v>
      </c>
      <c r="AQ315" s="12" t="n">
        <v>5</v>
      </c>
      <c r="AR315" s="12"/>
      <c r="AS315" s="13"/>
      <c r="AT315" s="14" t="n">
        <f aca="false">SUM(K315:AS315)</f>
        <v>109</v>
      </c>
      <c r="AU315" s="9" t="n">
        <v>460</v>
      </c>
      <c r="AV315" s="9" t="n">
        <f aca="false">AU315*AT315</f>
        <v>50140</v>
      </c>
      <c r="AW315" s="9" t="n">
        <f aca="false">AU315/2</f>
        <v>230</v>
      </c>
    </row>
    <row r="316" customFormat="false" ht="69" hidden="false" customHeight="true" outlineLevel="0" collapsed="false">
      <c r="A316" s="10" t="e">
        <f aca="false">NA()</f>
        <v>#N/A</v>
      </c>
      <c r="B316" s="11" t="s">
        <v>37</v>
      </c>
      <c r="C316" s="11" t="s">
        <v>569</v>
      </c>
      <c r="D316" s="11" t="s">
        <v>570</v>
      </c>
      <c r="E316" s="11" t="s">
        <v>61</v>
      </c>
      <c r="F316" s="16" t="s">
        <v>62</v>
      </c>
      <c r="G316" s="11" t="s">
        <v>83</v>
      </c>
      <c r="H316" s="11" t="s">
        <v>43</v>
      </c>
      <c r="I316" s="11" t="s">
        <v>44</v>
      </c>
      <c r="J316" s="11" t="s">
        <v>45</v>
      </c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 t="n">
        <v>5</v>
      </c>
      <c r="AJ316" s="12" t="n">
        <v>11</v>
      </c>
      <c r="AK316" s="12" t="n">
        <v>21</v>
      </c>
      <c r="AL316" s="12"/>
      <c r="AM316" s="12" t="n">
        <v>23</v>
      </c>
      <c r="AN316" s="12"/>
      <c r="AO316" s="12" t="n">
        <v>33</v>
      </c>
      <c r="AP316" s="12" t="n">
        <v>12</v>
      </c>
      <c r="AQ316" s="12" t="n">
        <v>4</v>
      </c>
      <c r="AR316" s="12"/>
      <c r="AS316" s="13"/>
      <c r="AT316" s="14" t="n">
        <f aca="false">SUM(K316:AS316)</f>
        <v>109</v>
      </c>
      <c r="AU316" s="9" t="n">
        <v>460</v>
      </c>
      <c r="AV316" s="9" t="n">
        <f aca="false">AU316*AT316</f>
        <v>50140</v>
      </c>
      <c r="AW316" s="9" t="n">
        <f aca="false">AU316/2</f>
        <v>230</v>
      </c>
    </row>
    <row r="317" customFormat="false" ht="69" hidden="false" customHeight="true" outlineLevel="0" collapsed="false">
      <c r="A317" s="10" t="s">
        <v>55</v>
      </c>
      <c r="B317" s="11" t="s">
        <v>37</v>
      </c>
      <c r="C317" s="11" t="s">
        <v>571</v>
      </c>
      <c r="D317" s="11" t="s">
        <v>572</v>
      </c>
      <c r="E317" s="11" t="s">
        <v>61</v>
      </c>
      <c r="F317" s="16" t="s">
        <v>62</v>
      </c>
      <c r="G317" s="11" t="s">
        <v>150</v>
      </c>
      <c r="H317" s="11" t="s">
        <v>54</v>
      </c>
      <c r="I317" s="11" t="s">
        <v>44</v>
      </c>
      <c r="J317" s="11" t="s">
        <v>45</v>
      </c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 t="n">
        <v>8</v>
      </c>
      <c r="AK317" s="12" t="n">
        <v>15</v>
      </c>
      <c r="AL317" s="12"/>
      <c r="AM317" s="12" t="n">
        <v>29</v>
      </c>
      <c r="AN317" s="12"/>
      <c r="AO317" s="12" t="n">
        <v>31</v>
      </c>
      <c r="AP317" s="12" t="n">
        <v>15</v>
      </c>
      <c r="AQ317" s="12" t="n">
        <v>5</v>
      </c>
      <c r="AR317" s="12" t="n">
        <v>5</v>
      </c>
      <c r="AS317" s="13"/>
      <c r="AT317" s="14" t="n">
        <f aca="false">SUM(K317:AS317)</f>
        <v>108</v>
      </c>
      <c r="AU317" s="9" t="n">
        <v>100</v>
      </c>
      <c r="AV317" s="9" t="n">
        <f aca="false">AU317*AT317</f>
        <v>10800</v>
      </c>
      <c r="AW317" s="9" t="n">
        <f aca="false">AU317/2</f>
        <v>50</v>
      </c>
    </row>
    <row r="318" customFormat="false" ht="69" hidden="false" customHeight="true" outlineLevel="0" collapsed="false">
      <c r="A318" s="10" t="s">
        <v>55</v>
      </c>
      <c r="B318" s="11" t="s">
        <v>37</v>
      </c>
      <c r="C318" s="11" t="s">
        <v>573</v>
      </c>
      <c r="D318" s="11" t="s">
        <v>574</v>
      </c>
      <c r="E318" s="11" t="n">
        <v>0</v>
      </c>
      <c r="F318" s="16" t="s">
        <v>62</v>
      </c>
      <c r="G318" s="11" t="s">
        <v>150</v>
      </c>
      <c r="H318" s="11" t="s">
        <v>116</v>
      </c>
      <c r="I318" s="11" t="s">
        <v>44</v>
      </c>
      <c r="J318" s="11" t="s">
        <v>45</v>
      </c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 t="n">
        <v>2</v>
      </c>
      <c r="AJ318" s="12" t="n">
        <v>7</v>
      </c>
      <c r="AK318" s="12" t="n">
        <v>16</v>
      </c>
      <c r="AL318" s="12"/>
      <c r="AM318" s="12" t="n">
        <v>32</v>
      </c>
      <c r="AN318" s="12"/>
      <c r="AO318" s="12" t="n">
        <v>30</v>
      </c>
      <c r="AP318" s="12" t="n">
        <v>15</v>
      </c>
      <c r="AQ318" s="12" t="n">
        <v>2</v>
      </c>
      <c r="AR318" s="12" t="n">
        <v>3</v>
      </c>
      <c r="AS318" s="13"/>
      <c r="AT318" s="14" t="n">
        <f aca="false">SUM(K318:AS318)</f>
        <v>107</v>
      </c>
      <c r="AU318" s="9" t="n">
        <v>150</v>
      </c>
      <c r="AV318" s="9" t="n">
        <f aca="false">AU318*AT318</f>
        <v>16050</v>
      </c>
      <c r="AW318" s="9" t="n">
        <f aca="false">AU318/2</f>
        <v>75</v>
      </c>
    </row>
    <row r="319" s="18" customFormat="true" ht="69" hidden="false" customHeight="true" outlineLevel="0" collapsed="false">
      <c r="A319" s="15" t="s">
        <v>55</v>
      </c>
      <c r="B319" s="11" t="s">
        <v>37</v>
      </c>
      <c r="C319" s="16" t="s">
        <v>575</v>
      </c>
      <c r="D319" s="16" t="s">
        <v>576</v>
      </c>
      <c r="E319" s="16" t="s">
        <v>40</v>
      </c>
      <c r="F319" s="11" t="s">
        <v>41</v>
      </c>
      <c r="G319" s="16" t="s">
        <v>42</v>
      </c>
      <c r="H319" s="16" t="s">
        <v>116</v>
      </c>
      <c r="I319" s="16" t="s">
        <v>49</v>
      </c>
      <c r="J319" s="16" t="s">
        <v>45</v>
      </c>
      <c r="K319" s="12"/>
      <c r="L319" s="12"/>
      <c r="M319" s="12"/>
      <c r="N319" s="12" t="n">
        <v>3</v>
      </c>
      <c r="O319" s="12" t="n">
        <v>3</v>
      </c>
      <c r="P319" s="12" t="n">
        <v>8</v>
      </c>
      <c r="Q319" s="12" t="n">
        <v>9</v>
      </c>
      <c r="R319" s="12" t="n">
        <v>10</v>
      </c>
      <c r="S319" s="12" t="n">
        <v>9</v>
      </c>
      <c r="T319" s="12" t="n">
        <v>7</v>
      </c>
      <c r="U319" s="12" t="n">
        <v>7</v>
      </c>
      <c r="V319" s="12" t="n">
        <v>10</v>
      </c>
      <c r="W319" s="12" t="n">
        <v>7</v>
      </c>
      <c r="X319" s="12" t="n">
        <v>11</v>
      </c>
      <c r="Y319" s="12" t="n">
        <v>7</v>
      </c>
      <c r="Z319" s="12" t="n">
        <v>7</v>
      </c>
      <c r="AA319" s="12" t="n">
        <v>4</v>
      </c>
      <c r="AB319" s="12" t="n">
        <v>4</v>
      </c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3"/>
      <c r="AT319" s="14" t="n">
        <f aca="false">SUM(K319:AS319)</f>
        <v>106</v>
      </c>
      <c r="AU319" s="17" t="n">
        <v>140</v>
      </c>
      <c r="AV319" s="9" t="n">
        <f aca="false">AU319*AT319</f>
        <v>14840</v>
      </c>
      <c r="AW319" s="9" t="n">
        <f aca="false">AU319/2</f>
        <v>70</v>
      </c>
    </row>
    <row r="320" customFormat="false" ht="69" hidden="false" customHeight="true" outlineLevel="0" collapsed="false">
      <c r="A320" s="10" t="e">
        <f aca="false">NA()</f>
        <v>#N/A</v>
      </c>
      <c r="B320" s="11" t="s">
        <v>37</v>
      </c>
      <c r="C320" s="11" t="s">
        <v>577</v>
      </c>
      <c r="D320" s="11" t="s">
        <v>578</v>
      </c>
      <c r="E320" s="11" t="s">
        <v>61</v>
      </c>
      <c r="F320" s="16" t="s">
        <v>62</v>
      </c>
      <c r="G320" s="11" t="s">
        <v>499</v>
      </c>
      <c r="H320" s="11" t="s">
        <v>43</v>
      </c>
      <c r="I320" s="11" t="s">
        <v>44</v>
      </c>
      <c r="J320" s="11" t="s">
        <v>45</v>
      </c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 t="n">
        <v>7</v>
      </c>
      <c r="AK320" s="12" t="n">
        <v>20</v>
      </c>
      <c r="AL320" s="12"/>
      <c r="AM320" s="12" t="n">
        <v>45</v>
      </c>
      <c r="AN320" s="12"/>
      <c r="AO320" s="12" t="n">
        <v>22</v>
      </c>
      <c r="AP320" s="12" t="n">
        <v>8</v>
      </c>
      <c r="AQ320" s="12" t="n">
        <v>3</v>
      </c>
      <c r="AR320" s="12"/>
      <c r="AS320" s="13"/>
      <c r="AT320" s="14" t="n">
        <f aca="false">SUM(K320:AS320)</f>
        <v>105</v>
      </c>
      <c r="AU320" s="9" t="n">
        <v>330</v>
      </c>
      <c r="AV320" s="9" t="n">
        <f aca="false">AU320*AT320</f>
        <v>34650</v>
      </c>
      <c r="AW320" s="9" t="n">
        <f aca="false">AU320/2</f>
        <v>165</v>
      </c>
    </row>
    <row r="321" s="18" customFormat="true" ht="69" hidden="false" customHeight="true" outlineLevel="0" collapsed="false">
      <c r="A321" s="15" t="s">
        <v>55</v>
      </c>
      <c r="B321" s="11" t="s">
        <v>37</v>
      </c>
      <c r="C321" s="16" t="s">
        <v>579</v>
      </c>
      <c r="D321" s="16" t="s">
        <v>580</v>
      </c>
      <c r="E321" s="16" t="n">
        <v>0</v>
      </c>
      <c r="F321" s="11" t="s">
        <v>41</v>
      </c>
      <c r="G321" s="16" t="s">
        <v>42</v>
      </c>
      <c r="H321" s="16" t="s">
        <v>116</v>
      </c>
      <c r="I321" s="16" t="s">
        <v>49</v>
      </c>
      <c r="J321" s="16" t="s">
        <v>45</v>
      </c>
      <c r="K321" s="12"/>
      <c r="L321" s="12"/>
      <c r="M321" s="12"/>
      <c r="N321" s="12" t="n">
        <v>2</v>
      </c>
      <c r="O321" s="12" t="n">
        <v>3</v>
      </c>
      <c r="P321" s="12" t="n">
        <v>1</v>
      </c>
      <c r="Q321" s="12" t="n">
        <v>3</v>
      </c>
      <c r="R321" s="12" t="n">
        <v>5</v>
      </c>
      <c r="S321" s="12" t="n">
        <v>4</v>
      </c>
      <c r="T321" s="12" t="n">
        <v>9</v>
      </c>
      <c r="U321" s="12" t="n">
        <v>5</v>
      </c>
      <c r="V321" s="12" t="n">
        <v>12</v>
      </c>
      <c r="W321" s="12" t="n">
        <v>10</v>
      </c>
      <c r="X321" s="12" t="n">
        <v>15</v>
      </c>
      <c r="Y321" s="12" t="n">
        <v>10</v>
      </c>
      <c r="Z321" s="12" t="n">
        <v>9</v>
      </c>
      <c r="AA321" s="12" t="n">
        <v>5</v>
      </c>
      <c r="AB321" s="12" t="n">
        <v>11</v>
      </c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3"/>
      <c r="AT321" s="14" t="n">
        <f aca="false">SUM(K321:AS321)</f>
        <v>104</v>
      </c>
      <c r="AU321" s="17" t="n">
        <v>140</v>
      </c>
      <c r="AV321" s="9" t="n">
        <f aca="false">AU321*AT321</f>
        <v>14560</v>
      </c>
      <c r="AW321" s="9" t="n">
        <f aca="false">AU321/2</f>
        <v>70</v>
      </c>
    </row>
    <row r="322" s="18" customFormat="true" ht="69" hidden="false" customHeight="true" outlineLevel="0" collapsed="false">
      <c r="A322" s="15" t="s">
        <v>55</v>
      </c>
      <c r="B322" s="11" t="s">
        <v>37</v>
      </c>
      <c r="C322" s="16" t="s">
        <v>581</v>
      </c>
      <c r="D322" s="16" t="s">
        <v>582</v>
      </c>
      <c r="E322" s="16" t="n">
        <v>0</v>
      </c>
      <c r="F322" s="11" t="s">
        <v>41</v>
      </c>
      <c r="G322" s="16" t="s">
        <v>42</v>
      </c>
      <c r="H322" s="16" t="s">
        <v>43</v>
      </c>
      <c r="I322" s="16" t="s">
        <v>44</v>
      </c>
      <c r="J322" s="16" t="s">
        <v>45</v>
      </c>
      <c r="K322" s="12"/>
      <c r="L322" s="12"/>
      <c r="M322" s="12" t="n">
        <v>1</v>
      </c>
      <c r="N322" s="12" t="n">
        <v>1</v>
      </c>
      <c r="O322" s="12" t="n">
        <v>1</v>
      </c>
      <c r="P322" s="12"/>
      <c r="Q322" s="12"/>
      <c r="R322" s="12"/>
      <c r="S322" s="12"/>
      <c r="T322" s="12" t="n">
        <v>1</v>
      </c>
      <c r="U322" s="12"/>
      <c r="V322" s="12" t="n">
        <v>2</v>
      </c>
      <c r="W322" s="12"/>
      <c r="X322" s="12" t="n">
        <v>1</v>
      </c>
      <c r="Y322" s="12" t="n">
        <v>35</v>
      </c>
      <c r="Z322" s="12" t="n">
        <v>22</v>
      </c>
      <c r="AA322" s="12" t="n">
        <v>16</v>
      </c>
      <c r="AB322" s="12" t="n">
        <v>14</v>
      </c>
      <c r="AC322" s="12"/>
      <c r="AD322" s="12" t="n">
        <v>9</v>
      </c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3"/>
      <c r="AT322" s="14" t="n">
        <f aca="false">SUM(K322:AS322)</f>
        <v>103</v>
      </c>
      <c r="AU322" s="17" t="n">
        <v>150</v>
      </c>
      <c r="AV322" s="9" t="n">
        <f aca="false">AU322*AT322</f>
        <v>15450</v>
      </c>
      <c r="AW322" s="9" t="n">
        <f aca="false">AU322/2</f>
        <v>75</v>
      </c>
    </row>
    <row r="323" s="18" customFormat="true" ht="69" hidden="false" customHeight="true" outlineLevel="0" collapsed="false">
      <c r="A323" s="15" t="e">
        <f aca="false">NA()</f>
        <v>#N/A</v>
      </c>
      <c r="B323" s="11" t="s">
        <v>37</v>
      </c>
      <c r="C323" s="16" t="s">
        <v>583</v>
      </c>
      <c r="D323" s="16" t="s">
        <v>467</v>
      </c>
      <c r="E323" s="16" t="s">
        <v>213</v>
      </c>
      <c r="F323" s="16" t="s">
        <v>62</v>
      </c>
      <c r="G323" s="16" t="n">
        <v>0</v>
      </c>
      <c r="H323" s="16" t="s">
        <v>69</v>
      </c>
      <c r="I323" s="16" t="s">
        <v>49</v>
      </c>
      <c r="J323" s="16" t="s">
        <v>45</v>
      </c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 t="n">
        <v>23</v>
      </c>
      <c r="AK323" s="12" t="n">
        <v>46</v>
      </c>
      <c r="AL323" s="12"/>
      <c r="AM323" s="12" t="n">
        <v>20</v>
      </c>
      <c r="AN323" s="12"/>
      <c r="AO323" s="12" t="n">
        <v>10</v>
      </c>
      <c r="AP323" s="12"/>
      <c r="AQ323" s="12" t="n">
        <v>4</v>
      </c>
      <c r="AR323" s="12"/>
      <c r="AS323" s="13"/>
      <c r="AT323" s="14" t="n">
        <f aca="false">SUM(K323:AS323)</f>
        <v>103</v>
      </c>
      <c r="AU323" s="17" t="n">
        <v>90</v>
      </c>
      <c r="AV323" s="9" t="n">
        <f aca="false">AU323*AT323</f>
        <v>9270</v>
      </c>
      <c r="AW323" s="9" t="n">
        <f aca="false">AU323/2</f>
        <v>45</v>
      </c>
    </row>
    <row r="324" customFormat="false" ht="69" hidden="false" customHeight="true" outlineLevel="0" collapsed="false">
      <c r="A324" s="10" t="e">
        <f aca="false">NA()</f>
        <v>#N/A</v>
      </c>
      <c r="B324" s="11" t="s">
        <v>37</v>
      </c>
      <c r="C324" s="11" t="s">
        <v>584</v>
      </c>
      <c r="D324" s="11" t="s">
        <v>585</v>
      </c>
      <c r="E324" s="11" t="s">
        <v>82</v>
      </c>
      <c r="F324" s="16" t="s">
        <v>62</v>
      </c>
      <c r="G324" s="11" t="s">
        <v>303</v>
      </c>
      <c r="H324" s="11" t="s">
        <v>43</v>
      </c>
      <c r="I324" s="11" t="s">
        <v>84</v>
      </c>
      <c r="J324" s="11" t="s">
        <v>45</v>
      </c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 t="n">
        <v>4</v>
      </c>
      <c r="AJ324" s="12" t="n">
        <v>20</v>
      </c>
      <c r="AK324" s="12" t="n">
        <v>38</v>
      </c>
      <c r="AL324" s="12"/>
      <c r="AM324" s="12" t="n">
        <v>19</v>
      </c>
      <c r="AN324" s="12"/>
      <c r="AO324" s="12" t="n">
        <v>14</v>
      </c>
      <c r="AP324" s="12" t="n">
        <v>6</v>
      </c>
      <c r="AQ324" s="12"/>
      <c r="AR324" s="12"/>
      <c r="AS324" s="13"/>
      <c r="AT324" s="14" t="n">
        <f aca="false">SUM(K324:AS324)</f>
        <v>101</v>
      </c>
      <c r="AU324" s="9" t="n">
        <v>560</v>
      </c>
      <c r="AV324" s="9" t="n">
        <f aca="false">AU324*AT324</f>
        <v>56560</v>
      </c>
      <c r="AW324" s="9" t="n">
        <f aca="false">AU324/2</f>
        <v>280</v>
      </c>
    </row>
    <row r="325" customFormat="false" ht="69" hidden="false" customHeight="true" outlineLevel="0" collapsed="false">
      <c r="A325" s="10" t="e">
        <f aca="false">NA()</f>
        <v>#N/A</v>
      </c>
      <c r="B325" s="11" t="s">
        <v>37</v>
      </c>
      <c r="C325" s="11" t="s">
        <v>586</v>
      </c>
      <c r="D325" s="11" t="s">
        <v>505</v>
      </c>
      <c r="E325" s="11" t="s">
        <v>61</v>
      </c>
      <c r="F325" s="16" t="s">
        <v>62</v>
      </c>
      <c r="G325" s="11" t="s">
        <v>303</v>
      </c>
      <c r="H325" s="11" t="s">
        <v>43</v>
      </c>
      <c r="I325" s="11" t="s">
        <v>44</v>
      </c>
      <c r="J325" s="11" t="s">
        <v>45</v>
      </c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 t="n">
        <v>8</v>
      </c>
      <c r="AK325" s="12" t="n">
        <v>13</v>
      </c>
      <c r="AL325" s="12"/>
      <c r="AM325" s="12" t="n">
        <v>32</v>
      </c>
      <c r="AN325" s="12"/>
      <c r="AO325" s="12" t="n">
        <v>31</v>
      </c>
      <c r="AP325" s="12" t="n">
        <v>14</v>
      </c>
      <c r="AQ325" s="12" t="n">
        <v>3</v>
      </c>
      <c r="AR325" s="12"/>
      <c r="AS325" s="13"/>
      <c r="AT325" s="14" t="n">
        <f aca="false">SUM(K325:AS325)</f>
        <v>101</v>
      </c>
      <c r="AU325" s="9" t="n">
        <v>750</v>
      </c>
      <c r="AV325" s="9" t="n">
        <f aca="false">AU325*AT325</f>
        <v>75750</v>
      </c>
      <c r="AW325" s="9" t="n">
        <f aca="false">AU325/2</f>
        <v>375</v>
      </c>
    </row>
    <row r="326" s="18" customFormat="true" ht="69" hidden="false" customHeight="true" outlineLevel="0" collapsed="false">
      <c r="A326" s="15" t="e">
        <f aca="false">NA()</f>
        <v>#N/A</v>
      </c>
      <c r="B326" s="11" t="s">
        <v>37</v>
      </c>
      <c r="C326" s="16" t="s">
        <v>587</v>
      </c>
      <c r="D326" s="16" t="s">
        <v>588</v>
      </c>
      <c r="E326" s="16" t="s">
        <v>61</v>
      </c>
      <c r="F326" s="16" t="s">
        <v>62</v>
      </c>
      <c r="G326" s="16" t="s">
        <v>406</v>
      </c>
      <c r="H326" s="16" t="s">
        <v>43</v>
      </c>
      <c r="I326" s="16" t="s">
        <v>44</v>
      </c>
      <c r="J326" s="16" t="s">
        <v>45</v>
      </c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 t="n">
        <v>5</v>
      </c>
      <c r="AJ326" s="12" t="n">
        <v>12</v>
      </c>
      <c r="AK326" s="12" t="n">
        <v>20</v>
      </c>
      <c r="AL326" s="12"/>
      <c r="AM326" s="12" t="n">
        <v>26</v>
      </c>
      <c r="AN326" s="12"/>
      <c r="AO326" s="12" t="n">
        <v>20</v>
      </c>
      <c r="AP326" s="12" t="n">
        <v>12</v>
      </c>
      <c r="AQ326" s="12" t="n">
        <v>5</v>
      </c>
      <c r="AR326" s="12"/>
      <c r="AS326" s="13"/>
      <c r="AT326" s="14" t="n">
        <f aca="false">SUM(K326:AS326)</f>
        <v>100</v>
      </c>
      <c r="AU326" s="17" t="n">
        <v>80</v>
      </c>
      <c r="AV326" s="9" t="n">
        <f aca="false">AU326*AT326</f>
        <v>8000</v>
      </c>
      <c r="AW326" s="9" t="n">
        <f aca="false">AU326/2</f>
        <v>40</v>
      </c>
    </row>
    <row r="327" customFormat="false" ht="69" hidden="false" customHeight="true" outlineLevel="0" collapsed="false">
      <c r="A327" s="10" t="e">
        <f aca="false">NA()</f>
        <v>#N/A</v>
      </c>
      <c r="B327" s="11" t="s">
        <v>37</v>
      </c>
      <c r="C327" s="11" t="s">
        <v>589</v>
      </c>
      <c r="D327" s="11" t="s">
        <v>590</v>
      </c>
      <c r="E327" s="11" t="s">
        <v>61</v>
      </c>
      <c r="F327" s="16" t="s">
        <v>62</v>
      </c>
      <c r="G327" s="11" t="s">
        <v>150</v>
      </c>
      <c r="H327" s="11" t="s">
        <v>54</v>
      </c>
      <c r="I327" s="11" t="s">
        <v>44</v>
      </c>
      <c r="J327" s="11" t="s">
        <v>45</v>
      </c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 t="n">
        <v>7</v>
      </c>
      <c r="AK327" s="12" t="n">
        <v>13</v>
      </c>
      <c r="AL327" s="12"/>
      <c r="AM327" s="12" t="n">
        <v>30</v>
      </c>
      <c r="AN327" s="12"/>
      <c r="AO327" s="12" t="n">
        <v>27</v>
      </c>
      <c r="AP327" s="12" t="n">
        <v>15</v>
      </c>
      <c r="AQ327" s="12" t="n">
        <v>4</v>
      </c>
      <c r="AR327" s="12" t="n">
        <v>4</v>
      </c>
      <c r="AS327" s="13"/>
      <c r="AT327" s="14" t="n">
        <f aca="false">SUM(K327:AS327)</f>
        <v>100</v>
      </c>
      <c r="AU327" s="9" t="n">
        <v>150</v>
      </c>
      <c r="AV327" s="9" t="n">
        <f aca="false">AU327*AT327</f>
        <v>15000</v>
      </c>
      <c r="AW327" s="9" t="n">
        <f aca="false">AU327/2</f>
        <v>75</v>
      </c>
    </row>
    <row r="328" s="18" customFormat="true" ht="69" hidden="false" customHeight="true" outlineLevel="0" collapsed="false">
      <c r="A328" s="15" t="s">
        <v>55</v>
      </c>
      <c r="B328" s="11" t="s">
        <v>37</v>
      </c>
      <c r="C328" s="16" t="s">
        <v>591</v>
      </c>
      <c r="D328" s="16" t="s">
        <v>592</v>
      </c>
      <c r="E328" s="16" t="s">
        <v>40</v>
      </c>
      <c r="F328" s="11" t="s">
        <v>41</v>
      </c>
      <c r="G328" s="16" t="s">
        <v>42</v>
      </c>
      <c r="H328" s="16" t="s">
        <v>116</v>
      </c>
      <c r="I328" s="16" t="s">
        <v>49</v>
      </c>
      <c r="J328" s="16" t="s">
        <v>45</v>
      </c>
      <c r="K328" s="12"/>
      <c r="L328" s="12"/>
      <c r="M328" s="12"/>
      <c r="N328" s="12" t="n">
        <v>3</v>
      </c>
      <c r="O328" s="12" t="n">
        <v>3</v>
      </c>
      <c r="P328" s="12" t="n">
        <v>8</v>
      </c>
      <c r="Q328" s="12" t="n">
        <v>9</v>
      </c>
      <c r="R328" s="12" t="n">
        <v>10</v>
      </c>
      <c r="S328" s="12" t="n">
        <v>7</v>
      </c>
      <c r="T328" s="12" t="n">
        <v>7</v>
      </c>
      <c r="U328" s="12" t="n">
        <v>6</v>
      </c>
      <c r="V328" s="12" t="n">
        <v>10</v>
      </c>
      <c r="W328" s="12" t="n">
        <v>6</v>
      </c>
      <c r="X328" s="12" t="n">
        <v>11</v>
      </c>
      <c r="Y328" s="12" t="n">
        <v>6</v>
      </c>
      <c r="Z328" s="12" t="n">
        <v>7</v>
      </c>
      <c r="AA328" s="12" t="n">
        <v>3</v>
      </c>
      <c r="AB328" s="12" t="n">
        <v>4</v>
      </c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3"/>
      <c r="AT328" s="14" t="n">
        <f aca="false">SUM(K328:AS328)</f>
        <v>100</v>
      </c>
      <c r="AU328" s="17" t="n">
        <v>140</v>
      </c>
      <c r="AV328" s="9" t="n">
        <f aca="false">AU328*AT328</f>
        <v>14000</v>
      </c>
      <c r="AW328" s="9" t="n">
        <f aca="false">AU328/2</f>
        <v>70</v>
      </c>
    </row>
    <row r="329" customFormat="false" ht="69" hidden="false" customHeight="true" outlineLevel="0" collapsed="false">
      <c r="A329" s="10" t="e">
        <f aca="false">NA()</f>
        <v>#N/A</v>
      </c>
      <c r="B329" s="11" t="s">
        <v>37</v>
      </c>
      <c r="C329" s="11" t="s">
        <v>593</v>
      </c>
      <c r="D329" s="11" t="s">
        <v>594</v>
      </c>
      <c r="E329" s="11" t="s">
        <v>61</v>
      </c>
      <c r="F329" s="16" t="s">
        <v>62</v>
      </c>
      <c r="G329" s="11" t="s">
        <v>83</v>
      </c>
      <c r="H329" s="11" t="s">
        <v>54</v>
      </c>
      <c r="I329" s="11" t="s">
        <v>49</v>
      </c>
      <c r="J329" s="11" t="s">
        <v>45</v>
      </c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 t="n">
        <v>2</v>
      </c>
      <c r="AI329" s="12"/>
      <c r="AJ329" s="12" t="n">
        <v>8</v>
      </c>
      <c r="AK329" s="12" t="n">
        <v>16</v>
      </c>
      <c r="AL329" s="12"/>
      <c r="AM329" s="12" t="n">
        <v>32</v>
      </c>
      <c r="AN329" s="12"/>
      <c r="AO329" s="12" t="n">
        <v>26</v>
      </c>
      <c r="AP329" s="12" t="n">
        <v>12</v>
      </c>
      <c r="AQ329" s="12" t="n">
        <v>4</v>
      </c>
      <c r="AR329" s="12"/>
      <c r="AS329" s="13"/>
      <c r="AT329" s="14" t="n">
        <f aca="false">SUM(K329:AS329)</f>
        <v>100</v>
      </c>
      <c r="AU329" s="9" t="n">
        <v>220</v>
      </c>
      <c r="AV329" s="9" t="n">
        <f aca="false">AU329*AT329</f>
        <v>22000</v>
      </c>
      <c r="AW329" s="9" t="n">
        <f aca="false">AU329/2</f>
        <v>110</v>
      </c>
    </row>
    <row r="330" customFormat="false" ht="69" hidden="false" customHeight="true" outlineLevel="0" collapsed="false">
      <c r="A330" s="10"/>
      <c r="B330" s="11" t="s">
        <v>37</v>
      </c>
      <c r="C330" s="11" t="s">
        <v>595</v>
      </c>
      <c r="D330" s="11" t="s">
        <v>572</v>
      </c>
      <c r="E330" s="11" t="s">
        <v>61</v>
      </c>
      <c r="F330" s="16" t="s">
        <v>62</v>
      </c>
      <c r="G330" s="11" t="s">
        <v>74</v>
      </c>
      <c r="H330" s="11" t="s">
        <v>54</v>
      </c>
      <c r="I330" s="11" t="s">
        <v>44</v>
      </c>
      <c r="J330" s="11" t="s">
        <v>45</v>
      </c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 t="n">
        <v>6</v>
      </c>
      <c r="AK330" s="12" t="n">
        <v>16</v>
      </c>
      <c r="AL330" s="12"/>
      <c r="AM330" s="12" t="n">
        <v>30</v>
      </c>
      <c r="AN330" s="12"/>
      <c r="AO330" s="12" t="n">
        <v>27</v>
      </c>
      <c r="AP330" s="12" t="n">
        <v>14</v>
      </c>
      <c r="AQ330" s="12" t="n">
        <v>1</v>
      </c>
      <c r="AR330" s="12" t="n">
        <v>6</v>
      </c>
      <c r="AS330" s="13"/>
      <c r="AT330" s="14" t="n">
        <f aca="false">SUM(K330:AS330)</f>
        <v>100</v>
      </c>
      <c r="AU330" s="9" t="n">
        <v>190</v>
      </c>
      <c r="AV330" s="9" t="n">
        <f aca="false">AU330*AT330</f>
        <v>19000</v>
      </c>
      <c r="AW330" s="9" t="n">
        <f aca="false">AU330/2</f>
        <v>95</v>
      </c>
    </row>
    <row r="331" customFormat="false" ht="69" hidden="false" customHeight="true" outlineLevel="0" collapsed="false">
      <c r="A331" s="10" t="e">
        <f aca="false">NA()</f>
        <v>#N/A</v>
      </c>
      <c r="B331" s="11" t="s">
        <v>37</v>
      </c>
      <c r="C331" s="11" t="s">
        <v>596</v>
      </c>
      <c r="D331" s="11" t="s">
        <v>594</v>
      </c>
      <c r="E331" s="11" t="s">
        <v>61</v>
      </c>
      <c r="F331" s="16" t="s">
        <v>62</v>
      </c>
      <c r="G331" s="11" t="s">
        <v>303</v>
      </c>
      <c r="H331" s="11" t="s">
        <v>54</v>
      </c>
      <c r="I331" s="11" t="s">
        <v>49</v>
      </c>
      <c r="J331" s="11" t="s">
        <v>45</v>
      </c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 t="n">
        <v>9</v>
      </c>
      <c r="AK331" s="12" t="n">
        <v>12</v>
      </c>
      <c r="AL331" s="12"/>
      <c r="AM331" s="12" t="n">
        <v>27</v>
      </c>
      <c r="AN331" s="12"/>
      <c r="AO331" s="12" t="n">
        <v>24</v>
      </c>
      <c r="AP331" s="12" t="n">
        <v>17</v>
      </c>
      <c r="AQ331" s="12" t="n">
        <v>4</v>
      </c>
      <c r="AR331" s="12" t="n">
        <v>7</v>
      </c>
      <c r="AS331" s="13"/>
      <c r="AT331" s="14" t="n">
        <f aca="false">SUM(K331:AS331)</f>
        <v>100</v>
      </c>
      <c r="AU331" s="9" t="n">
        <v>290</v>
      </c>
      <c r="AV331" s="9" t="n">
        <f aca="false">AU331*AT331</f>
        <v>29000</v>
      </c>
      <c r="AW331" s="9" t="n">
        <f aca="false">AU331/2</f>
        <v>145</v>
      </c>
    </row>
    <row r="332" customFormat="false" ht="69" hidden="false" customHeight="true" outlineLevel="0" collapsed="false">
      <c r="A332" s="10" t="s">
        <v>55</v>
      </c>
      <c r="B332" s="11" t="s">
        <v>37</v>
      </c>
      <c r="C332" s="11" t="s">
        <v>597</v>
      </c>
      <c r="D332" s="11" t="s">
        <v>598</v>
      </c>
      <c r="E332" s="11" t="n">
        <v>0</v>
      </c>
      <c r="F332" s="11" t="s">
        <v>41</v>
      </c>
      <c r="G332" s="11" t="s">
        <v>42</v>
      </c>
      <c r="H332" s="11" t="s">
        <v>54</v>
      </c>
      <c r="I332" s="11" t="s">
        <v>49</v>
      </c>
      <c r="J332" s="11" t="s">
        <v>45</v>
      </c>
      <c r="K332" s="12"/>
      <c r="L332" s="12"/>
      <c r="M332" s="12"/>
      <c r="N332" s="12" t="n">
        <v>5</v>
      </c>
      <c r="O332" s="12" t="n">
        <v>1</v>
      </c>
      <c r="P332" s="12" t="n">
        <v>5</v>
      </c>
      <c r="Q332" s="12" t="n">
        <v>1</v>
      </c>
      <c r="R332" s="12" t="n">
        <v>7</v>
      </c>
      <c r="S332" s="12" t="n">
        <v>4</v>
      </c>
      <c r="T332" s="12" t="n">
        <v>8</v>
      </c>
      <c r="U332" s="12" t="n">
        <v>8</v>
      </c>
      <c r="V332" s="12" t="n">
        <v>12</v>
      </c>
      <c r="W332" s="12" t="n">
        <v>8</v>
      </c>
      <c r="X332" s="12" t="n">
        <v>12</v>
      </c>
      <c r="Y332" s="12" t="n">
        <v>8</v>
      </c>
      <c r="Z332" s="12" t="n">
        <v>8</v>
      </c>
      <c r="AA332" s="12" t="n">
        <v>3</v>
      </c>
      <c r="AB332" s="12" t="n">
        <v>7</v>
      </c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3"/>
      <c r="AT332" s="14" t="n">
        <f aca="false">SUM(K332:AS332)</f>
        <v>97</v>
      </c>
      <c r="AU332" s="9" t="n">
        <v>190</v>
      </c>
      <c r="AV332" s="9" t="n">
        <f aca="false">AU332*AT332</f>
        <v>18430</v>
      </c>
      <c r="AW332" s="9" t="n">
        <f aca="false">AU332/2</f>
        <v>95</v>
      </c>
    </row>
    <row r="333" customFormat="false" ht="69" hidden="false" customHeight="true" outlineLevel="0" collapsed="false">
      <c r="A333" s="10" t="e">
        <f aca="false">NA()</f>
        <v>#N/A</v>
      </c>
      <c r="B333" s="11" t="s">
        <v>37</v>
      </c>
      <c r="C333" s="11" t="s">
        <v>599</v>
      </c>
      <c r="D333" s="11" t="s">
        <v>600</v>
      </c>
      <c r="E333" s="11" t="s">
        <v>61</v>
      </c>
      <c r="F333" s="16" t="s">
        <v>62</v>
      </c>
      <c r="G333" s="11" t="s">
        <v>499</v>
      </c>
      <c r="H333" s="11" t="s">
        <v>43</v>
      </c>
      <c r="I333" s="11" t="s">
        <v>44</v>
      </c>
      <c r="J333" s="11" t="s">
        <v>45</v>
      </c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 t="n">
        <v>1</v>
      </c>
      <c r="AJ333" s="12" t="n">
        <v>1</v>
      </c>
      <c r="AK333" s="12" t="n">
        <v>13</v>
      </c>
      <c r="AL333" s="12"/>
      <c r="AM333" s="12" t="n">
        <v>38</v>
      </c>
      <c r="AN333" s="12"/>
      <c r="AO333" s="12" t="n">
        <v>35</v>
      </c>
      <c r="AP333" s="12" t="n">
        <v>8</v>
      </c>
      <c r="AQ333" s="12"/>
      <c r="AR333" s="12"/>
      <c r="AS333" s="13"/>
      <c r="AT333" s="14" t="n">
        <f aca="false">SUM(K333:AS333)</f>
        <v>96</v>
      </c>
      <c r="AU333" s="9" t="n">
        <v>150</v>
      </c>
      <c r="AV333" s="9" t="n">
        <f aca="false">AU333*AT333</f>
        <v>14400</v>
      </c>
      <c r="AW333" s="9" t="n">
        <f aca="false">AU333/2</f>
        <v>75</v>
      </c>
    </row>
    <row r="334" customFormat="false" ht="69" hidden="false" customHeight="true" outlineLevel="0" collapsed="false">
      <c r="A334" s="10" t="s">
        <v>55</v>
      </c>
      <c r="B334" s="11" t="s">
        <v>37</v>
      </c>
      <c r="C334" s="11" t="s">
        <v>601</v>
      </c>
      <c r="D334" s="11" t="s">
        <v>602</v>
      </c>
      <c r="E334" s="11" t="s">
        <v>61</v>
      </c>
      <c r="F334" s="16" t="s">
        <v>62</v>
      </c>
      <c r="G334" s="11" t="s">
        <v>150</v>
      </c>
      <c r="H334" s="11" t="s">
        <v>116</v>
      </c>
      <c r="I334" s="11" t="s">
        <v>49</v>
      </c>
      <c r="J334" s="11" t="s">
        <v>45</v>
      </c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 t="n">
        <v>6</v>
      </c>
      <c r="AK334" s="12" t="n">
        <v>16</v>
      </c>
      <c r="AL334" s="12"/>
      <c r="AM334" s="12" t="n">
        <v>32</v>
      </c>
      <c r="AN334" s="12"/>
      <c r="AO334" s="12" t="n">
        <v>30</v>
      </c>
      <c r="AP334" s="12" t="n">
        <v>9</v>
      </c>
      <c r="AQ334" s="12" t="n">
        <v>3</v>
      </c>
      <c r="AR334" s="12"/>
      <c r="AS334" s="13"/>
      <c r="AT334" s="14" t="n">
        <f aca="false">SUM(K334:AS334)</f>
        <v>96</v>
      </c>
      <c r="AU334" s="9" t="n">
        <v>90</v>
      </c>
      <c r="AV334" s="9" t="n">
        <f aca="false">AU334*AT334</f>
        <v>8640</v>
      </c>
      <c r="AW334" s="9" t="n">
        <f aca="false">AU334/2</f>
        <v>45</v>
      </c>
    </row>
    <row r="335" customFormat="false" ht="69" hidden="false" customHeight="true" outlineLevel="0" collapsed="false">
      <c r="A335" s="10" t="e">
        <f aca="false">NA()</f>
        <v>#N/A</v>
      </c>
      <c r="B335" s="11" t="s">
        <v>37</v>
      </c>
      <c r="C335" s="11" t="s">
        <v>603</v>
      </c>
      <c r="D335" s="11" t="s">
        <v>318</v>
      </c>
      <c r="E335" s="11" t="s">
        <v>82</v>
      </c>
      <c r="F335" s="16" t="s">
        <v>62</v>
      </c>
      <c r="G335" s="11" t="s">
        <v>319</v>
      </c>
      <c r="H335" s="11" t="s">
        <v>43</v>
      </c>
      <c r="I335" s="11" t="s">
        <v>84</v>
      </c>
      <c r="J335" s="11" t="s">
        <v>45</v>
      </c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 t="n">
        <v>10</v>
      </c>
      <c r="AJ335" s="12" t="n">
        <v>16</v>
      </c>
      <c r="AK335" s="12" t="n">
        <v>29</v>
      </c>
      <c r="AL335" s="12"/>
      <c r="AM335" s="12" t="n">
        <v>15</v>
      </c>
      <c r="AN335" s="12"/>
      <c r="AO335" s="12" t="n">
        <v>14</v>
      </c>
      <c r="AP335" s="12" t="n">
        <v>11</v>
      </c>
      <c r="AQ335" s="12"/>
      <c r="AR335" s="12"/>
      <c r="AS335" s="13"/>
      <c r="AT335" s="14" t="n">
        <f aca="false">SUM(K335:AS335)</f>
        <v>95</v>
      </c>
      <c r="AU335" s="9" t="n">
        <v>170</v>
      </c>
      <c r="AV335" s="9" t="n">
        <f aca="false">AU335*AT335</f>
        <v>16150</v>
      </c>
      <c r="AW335" s="9" t="n">
        <f aca="false">AU335/2</f>
        <v>85</v>
      </c>
    </row>
    <row r="336" s="18" customFormat="true" ht="69" hidden="false" customHeight="true" outlineLevel="0" collapsed="false">
      <c r="A336" s="15" t="s">
        <v>55</v>
      </c>
      <c r="B336" s="11" t="s">
        <v>37</v>
      </c>
      <c r="C336" s="16" t="s">
        <v>604</v>
      </c>
      <c r="D336" s="16" t="s">
        <v>605</v>
      </c>
      <c r="E336" s="16" t="s">
        <v>40</v>
      </c>
      <c r="F336" s="11" t="s">
        <v>41</v>
      </c>
      <c r="G336" s="16" t="s">
        <v>194</v>
      </c>
      <c r="H336" s="16" t="s">
        <v>116</v>
      </c>
      <c r="I336" s="16" t="s">
        <v>49</v>
      </c>
      <c r="J336" s="16" t="s">
        <v>45</v>
      </c>
      <c r="K336" s="12"/>
      <c r="L336" s="12"/>
      <c r="M336" s="12"/>
      <c r="N336" s="12" t="n">
        <v>2</v>
      </c>
      <c r="O336" s="12" t="n">
        <v>2</v>
      </c>
      <c r="P336" s="12" t="n">
        <v>5</v>
      </c>
      <c r="Q336" s="12" t="n">
        <v>6</v>
      </c>
      <c r="R336" s="12" t="n">
        <v>6</v>
      </c>
      <c r="S336" s="12" t="n">
        <v>4</v>
      </c>
      <c r="T336" s="12" t="n">
        <v>5</v>
      </c>
      <c r="U336" s="12" t="n">
        <v>4</v>
      </c>
      <c r="V336" s="12" t="n">
        <v>7</v>
      </c>
      <c r="W336" s="12" t="n">
        <v>4</v>
      </c>
      <c r="X336" s="12" t="n">
        <v>16</v>
      </c>
      <c r="Y336" s="12" t="n">
        <v>4</v>
      </c>
      <c r="Z336" s="12" t="n">
        <v>11</v>
      </c>
      <c r="AA336" s="12" t="n">
        <v>7</v>
      </c>
      <c r="AB336" s="12" t="n">
        <v>11</v>
      </c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3"/>
      <c r="AT336" s="14" t="n">
        <f aca="false">SUM(K336:AS336)</f>
        <v>94</v>
      </c>
      <c r="AU336" s="17" t="n">
        <v>170</v>
      </c>
      <c r="AV336" s="9" t="n">
        <f aca="false">AU336*AT336</f>
        <v>15980</v>
      </c>
      <c r="AW336" s="9" t="n">
        <f aca="false">AU336/2</f>
        <v>85</v>
      </c>
    </row>
    <row r="337" customFormat="false" ht="69" hidden="false" customHeight="true" outlineLevel="0" collapsed="false">
      <c r="A337" s="10" t="e">
        <f aca="false">NA()</f>
        <v>#N/A</v>
      </c>
      <c r="B337" s="11" t="s">
        <v>37</v>
      </c>
      <c r="C337" s="11" t="s">
        <v>606</v>
      </c>
      <c r="D337" s="11" t="s">
        <v>607</v>
      </c>
      <c r="E337" s="11" t="s">
        <v>61</v>
      </c>
      <c r="F337" s="16" t="s">
        <v>62</v>
      </c>
      <c r="G337" s="11" t="s">
        <v>608</v>
      </c>
      <c r="H337" s="11" t="s">
        <v>43</v>
      </c>
      <c r="I337" s="11" t="s">
        <v>44</v>
      </c>
      <c r="J337" s="11" t="s">
        <v>45</v>
      </c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 t="n">
        <v>4</v>
      </c>
      <c r="AK337" s="12" t="n">
        <v>10</v>
      </c>
      <c r="AL337" s="12"/>
      <c r="AM337" s="12" t="n">
        <v>27</v>
      </c>
      <c r="AN337" s="12"/>
      <c r="AO337" s="12" t="n">
        <v>31</v>
      </c>
      <c r="AP337" s="12" t="n">
        <v>17</v>
      </c>
      <c r="AQ337" s="12" t="n">
        <v>4</v>
      </c>
      <c r="AR337" s="12"/>
      <c r="AS337" s="13"/>
      <c r="AT337" s="14" t="n">
        <f aca="false">SUM(K337:AS337)</f>
        <v>93</v>
      </c>
      <c r="AU337" s="9" t="n">
        <v>420</v>
      </c>
      <c r="AV337" s="9" t="n">
        <f aca="false">AU337*AT337</f>
        <v>39060</v>
      </c>
      <c r="AW337" s="9" t="n">
        <f aca="false">AU337/2</f>
        <v>210</v>
      </c>
    </row>
    <row r="338" customFormat="false" ht="69" hidden="false" customHeight="true" outlineLevel="0" collapsed="false">
      <c r="A338" s="10" t="s">
        <v>55</v>
      </c>
      <c r="B338" s="11" t="s">
        <v>37</v>
      </c>
      <c r="C338" s="11" t="s">
        <v>609</v>
      </c>
      <c r="D338" s="11" t="s">
        <v>53</v>
      </c>
      <c r="E338" s="11" t="s">
        <v>40</v>
      </c>
      <c r="F338" s="11" t="s">
        <v>41</v>
      </c>
      <c r="G338" s="11" t="s">
        <v>42</v>
      </c>
      <c r="H338" s="11" t="s">
        <v>54</v>
      </c>
      <c r="I338" s="11" t="s">
        <v>49</v>
      </c>
      <c r="J338" s="11" t="s">
        <v>45</v>
      </c>
      <c r="K338" s="12"/>
      <c r="L338" s="12"/>
      <c r="M338" s="12"/>
      <c r="N338" s="12" t="n">
        <v>7</v>
      </c>
      <c r="O338" s="12" t="n">
        <v>5</v>
      </c>
      <c r="P338" s="12" t="n">
        <v>10</v>
      </c>
      <c r="Q338" s="12" t="n">
        <v>4</v>
      </c>
      <c r="R338" s="12" t="n">
        <v>10</v>
      </c>
      <c r="S338" s="12" t="n">
        <v>7</v>
      </c>
      <c r="T338" s="12" t="n">
        <v>8</v>
      </c>
      <c r="U338" s="12" t="n">
        <v>7</v>
      </c>
      <c r="V338" s="12" t="n">
        <v>7</v>
      </c>
      <c r="W338" s="12" t="n">
        <v>6</v>
      </c>
      <c r="X338" s="12" t="n">
        <v>5</v>
      </c>
      <c r="Y338" s="12" t="n">
        <v>5</v>
      </c>
      <c r="Z338" s="12" t="n">
        <v>6</v>
      </c>
      <c r="AA338" s="12" t="n">
        <v>3</v>
      </c>
      <c r="AB338" s="12" t="n">
        <v>3</v>
      </c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3"/>
      <c r="AT338" s="14" t="n">
        <f aca="false">SUM(K338:AS338)</f>
        <v>93</v>
      </c>
      <c r="AU338" s="9" t="n">
        <v>220</v>
      </c>
      <c r="AV338" s="9" t="n">
        <f aca="false">AU338*AT338</f>
        <v>20460</v>
      </c>
      <c r="AW338" s="9" t="n">
        <f aca="false">AU338/2</f>
        <v>110</v>
      </c>
    </row>
    <row r="339" s="18" customFormat="true" ht="69" hidden="false" customHeight="true" outlineLevel="0" collapsed="false">
      <c r="A339" s="15" t="s">
        <v>55</v>
      </c>
      <c r="B339" s="11" t="s">
        <v>37</v>
      </c>
      <c r="C339" s="16" t="s">
        <v>610</v>
      </c>
      <c r="D339" s="16" t="s">
        <v>582</v>
      </c>
      <c r="E339" s="16" t="n">
        <v>0</v>
      </c>
      <c r="F339" s="11" t="s">
        <v>41</v>
      </c>
      <c r="G339" s="16" t="s">
        <v>42</v>
      </c>
      <c r="H339" s="16" t="s">
        <v>43</v>
      </c>
      <c r="I339" s="16" t="s">
        <v>44</v>
      </c>
      <c r="J339" s="16" t="s">
        <v>45</v>
      </c>
      <c r="K339" s="12"/>
      <c r="L339" s="12"/>
      <c r="M339" s="12" t="n">
        <v>1</v>
      </c>
      <c r="N339" s="12" t="n">
        <v>1</v>
      </c>
      <c r="O339" s="12" t="n">
        <v>2</v>
      </c>
      <c r="P339" s="12" t="n">
        <v>3</v>
      </c>
      <c r="Q339" s="12" t="n">
        <v>4</v>
      </c>
      <c r="R339" s="12" t="n">
        <v>4</v>
      </c>
      <c r="S339" s="12" t="n">
        <v>4</v>
      </c>
      <c r="T339" s="12" t="n">
        <v>7</v>
      </c>
      <c r="U339" s="12" t="n">
        <v>6</v>
      </c>
      <c r="V339" s="12" t="n">
        <v>7</v>
      </c>
      <c r="W339" s="12" t="n">
        <v>5</v>
      </c>
      <c r="X339" s="12" t="n">
        <v>3</v>
      </c>
      <c r="Y339" s="12" t="n">
        <v>38</v>
      </c>
      <c r="Z339" s="12" t="n">
        <v>2</v>
      </c>
      <c r="AA339" s="12" t="n">
        <v>1</v>
      </c>
      <c r="AB339" s="12" t="n">
        <v>1</v>
      </c>
      <c r="AC339" s="12"/>
      <c r="AD339" s="12" t="n">
        <v>1</v>
      </c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3"/>
      <c r="AT339" s="14" t="n">
        <f aca="false">SUM(K339:AS339)</f>
        <v>90</v>
      </c>
      <c r="AU339" s="17" t="n">
        <v>150</v>
      </c>
      <c r="AV339" s="9" t="n">
        <f aca="false">AU339*AT339</f>
        <v>13500</v>
      </c>
      <c r="AW339" s="9" t="n">
        <f aca="false">AU339/2</f>
        <v>75</v>
      </c>
    </row>
    <row r="340" s="18" customFormat="true" ht="69" hidden="false" customHeight="true" outlineLevel="0" collapsed="false">
      <c r="A340" s="15" t="s">
        <v>55</v>
      </c>
      <c r="B340" s="11" t="s">
        <v>37</v>
      </c>
      <c r="C340" s="16" t="s">
        <v>611</v>
      </c>
      <c r="D340" s="16" t="s">
        <v>612</v>
      </c>
      <c r="E340" s="16" t="n">
        <v>0</v>
      </c>
      <c r="F340" s="11" t="s">
        <v>41</v>
      </c>
      <c r="G340" s="16" t="s">
        <v>42</v>
      </c>
      <c r="H340" s="16" t="s">
        <v>43</v>
      </c>
      <c r="I340" s="16" t="s">
        <v>49</v>
      </c>
      <c r="J340" s="16" t="s">
        <v>45</v>
      </c>
      <c r="K340" s="12"/>
      <c r="L340" s="12" t="n">
        <v>1</v>
      </c>
      <c r="M340" s="12"/>
      <c r="N340" s="12" t="n">
        <v>4</v>
      </c>
      <c r="O340" s="12"/>
      <c r="P340" s="12" t="n">
        <v>8</v>
      </c>
      <c r="Q340" s="12"/>
      <c r="R340" s="12" t="n">
        <v>8</v>
      </c>
      <c r="S340" s="12"/>
      <c r="T340" s="12" t="n">
        <v>14</v>
      </c>
      <c r="U340" s="12"/>
      <c r="V340" s="12" t="n">
        <v>15</v>
      </c>
      <c r="W340" s="12"/>
      <c r="X340" s="12" t="n">
        <v>15</v>
      </c>
      <c r="Y340" s="12"/>
      <c r="Z340" s="12" t="n">
        <v>12</v>
      </c>
      <c r="AA340" s="12"/>
      <c r="AB340" s="12" t="n">
        <v>10</v>
      </c>
      <c r="AC340" s="12"/>
      <c r="AD340" s="12" t="n">
        <v>2</v>
      </c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3"/>
      <c r="AT340" s="14" t="n">
        <f aca="false">SUM(K340:AS340)</f>
        <v>89</v>
      </c>
      <c r="AU340" s="17" t="n">
        <v>140</v>
      </c>
      <c r="AV340" s="9" t="n">
        <f aca="false">AU340*AT340</f>
        <v>12460</v>
      </c>
      <c r="AW340" s="9" t="n">
        <f aca="false">AU340/2</f>
        <v>70</v>
      </c>
    </row>
    <row r="341" customFormat="false" ht="69" hidden="false" customHeight="true" outlineLevel="0" collapsed="false">
      <c r="A341" s="10" t="e">
        <f aca="false">NA()</f>
        <v>#N/A</v>
      </c>
      <c r="B341" s="11" t="s">
        <v>37</v>
      </c>
      <c r="C341" s="11" t="s">
        <v>613</v>
      </c>
      <c r="D341" s="11" t="s">
        <v>594</v>
      </c>
      <c r="E341" s="11" t="s">
        <v>61</v>
      </c>
      <c r="F341" s="16" t="s">
        <v>62</v>
      </c>
      <c r="G341" s="11" t="s">
        <v>303</v>
      </c>
      <c r="H341" s="11" t="s">
        <v>54</v>
      </c>
      <c r="I341" s="11" t="s">
        <v>49</v>
      </c>
      <c r="J341" s="11" t="s">
        <v>45</v>
      </c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 t="n">
        <v>4</v>
      </c>
      <c r="AK341" s="12" t="n">
        <v>11</v>
      </c>
      <c r="AL341" s="12"/>
      <c r="AM341" s="12" t="n">
        <v>22</v>
      </c>
      <c r="AN341" s="12"/>
      <c r="AO341" s="12" t="n">
        <v>22</v>
      </c>
      <c r="AP341" s="12" t="n">
        <v>18</v>
      </c>
      <c r="AQ341" s="12" t="n">
        <v>5</v>
      </c>
      <c r="AR341" s="12" t="n">
        <v>7</v>
      </c>
      <c r="AS341" s="13"/>
      <c r="AT341" s="14" t="n">
        <f aca="false">SUM(K341:AS341)</f>
        <v>89</v>
      </c>
      <c r="AU341" s="9" t="n">
        <v>290</v>
      </c>
      <c r="AV341" s="9" t="n">
        <f aca="false">AU341*AT341</f>
        <v>25810</v>
      </c>
      <c r="AW341" s="9" t="n">
        <f aca="false">AU341/2</f>
        <v>145</v>
      </c>
    </row>
    <row r="342" customFormat="false" ht="69" hidden="false" customHeight="true" outlineLevel="0" collapsed="false">
      <c r="A342" s="10" t="e">
        <f aca="false">NA()</f>
        <v>#N/A</v>
      </c>
      <c r="B342" s="11" t="s">
        <v>37</v>
      </c>
      <c r="C342" s="11" t="s">
        <v>614</v>
      </c>
      <c r="D342" s="11" t="s">
        <v>394</v>
      </c>
      <c r="E342" s="11" t="s">
        <v>40</v>
      </c>
      <c r="F342" s="11" t="s">
        <v>41</v>
      </c>
      <c r="G342" s="11" t="s">
        <v>42</v>
      </c>
      <c r="H342" s="11" t="s">
        <v>43</v>
      </c>
      <c r="I342" s="11" t="s">
        <v>44</v>
      </c>
      <c r="J342" s="11" t="s">
        <v>45</v>
      </c>
      <c r="K342" s="12"/>
      <c r="L342" s="12"/>
      <c r="M342" s="12"/>
      <c r="N342" s="12" t="n">
        <v>6</v>
      </c>
      <c r="O342" s="12"/>
      <c r="P342" s="12" t="n">
        <v>8</v>
      </c>
      <c r="Q342" s="12"/>
      <c r="R342" s="12" t="n">
        <v>4</v>
      </c>
      <c r="S342" s="12"/>
      <c r="T342" s="12" t="n">
        <v>34</v>
      </c>
      <c r="U342" s="12"/>
      <c r="V342" s="12" t="n">
        <v>22</v>
      </c>
      <c r="W342" s="12"/>
      <c r="X342" s="12" t="n">
        <v>6</v>
      </c>
      <c r="Y342" s="12"/>
      <c r="Z342" s="12" t="n">
        <v>6</v>
      </c>
      <c r="AA342" s="12"/>
      <c r="AB342" s="12" t="n">
        <v>3</v>
      </c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3"/>
      <c r="AT342" s="14" t="n">
        <f aca="false">SUM(K342:AS342)</f>
        <v>89</v>
      </c>
      <c r="AU342" s="9" t="n">
        <v>240</v>
      </c>
      <c r="AV342" s="9" t="n">
        <f aca="false">AU342*AT342</f>
        <v>21360</v>
      </c>
      <c r="AW342" s="9" t="n">
        <f aca="false">AU342/2</f>
        <v>120</v>
      </c>
    </row>
    <row r="343" customFormat="false" ht="69" hidden="false" customHeight="true" outlineLevel="0" collapsed="false">
      <c r="A343" s="10" t="e">
        <f aca="false">NA()</f>
        <v>#N/A</v>
      </c>
      <c r="B343" s="11" t="s">
        <v>37</v>
      </c>
      <c r="C343" s="11" t="s">
        <v>615</v>
      </c>
      <c r="D343" s="11" t="s">
        <v>616</v>
      </c>
      <c r="E343" s="11" t="s">
        <v>61</v>
      </c>
      <c r="F343" s="16" t="s">
        <v>62</v>
      </c>
      <c r="G343" s="11" t="s">
        <v>83</v>
      </c>
      <c r="H343" s="11" t="s">
        <v>43</v>
      </c>
      <c r="I343" s="11" t="s">
        <v>44</v>
      </c>
      <c r="J343" s="11" t="s">
        <v>45</v>
      </c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 t="n">
        <v>3</v>
      </c>
      <c r="AJ343" s="12" t="n">
        <v>8</v>
      </c>
      <c r="AK343" s="12" t="n">
        <v>14</v>
      </c>
      <c r="AL343" s="12"/>
      <c r="AM343" s="12" t="n">
        <v>31</v>
      </c>
      <c r="AN343" s="12"/>
      <c r="AO343" s="12" t="n">
        <v>22</v>
      </c>
      <c r="AP343" s="12" t="n">
        <v>9</v>
      </c>
      <c r="AQ343" s="12" t="n">
        <v>2</v>
      </c>
      <c r="AR343" s="12"/>
      <c r="AS343" s="13"/>
      <c r="AT343" s="14" t="n">
        <f aca="false">SUM(K343:AS343)</f>
        <v>89</v>
      </c>
      <c r="AU343" s="9" t="n">
        <v>490</v>
      </c>
      <c r="AV343" s="9" t="n">
        <f aca="false">AU343*AT343</f>
        <v>43610</v>
      </c>
      <c r="AW343" s="9" t="n">
        <f aca="false">AU343/2</f>
        <v>245</v>
      </c>
    </row>
    <row r="344" customFormat="false" ht="69" hidden="false" customHeight="true" outlineLevel="0" collapsed="false">
      <c r="A344" s="10" t="e">
        <f aca="false">NA()</f>
        <v>#N/A</v>
      </c>
      <c r="B344" s="11" t="s">
        <v>37</v>
      </c>
      <c r="C344" s="11" t="s">
        <v>617</v>
      </c>
      <c r="D344" s="11" t="s">
        <v>166</v>
      </c>
      <c r="E344" s="11" t="s">
        <v>618</v>
      </c>
      <c r="F344" s="11" t="s">
        <v>41</v>
      </c>
      <c r="G344" s="11" t="n">
        <v>0</v>
      </c>
      <c r="H344" s="11" t="s">
        <v>69</v>
      </c>
      <c r="I344" s="11" t="s">
        <v>44</v>
      </c>
      <c r="J344" s="11" t="s">
        <v>45</v>
      </c>
      <c r="K344" s="12"/>
      <c r="L344" s="12"/>
      <c r="M344" s="12"/>
      <c r="N344" s="12" t="n">
        <v>3</v>
      </c>
      <c r="O344" s="12" t="n">
        <v>3</v>
      </c>
      <c r="P344" s="12" t="n">
        <v>10</v>
      </c>
      <c r="Q344" s="12" t="n">
        <v>5</v>
      </c>
      <c r="R344" s="12" t="n">
        <v>9</v>
      </c>
      <c r="S344" s="12" t="n">
        <v>2</v>
      </c>
      <c r="T344" s="12" t="n">
        <v>8</v>
      </c>
      <c r="U344" s="12" t="n">
        <v>9</v>
      </c>
      <c r="V344" s="12" t="n">
        <v>14</v>
      </c>
      <c r="W344" s="12" t="n">
        <v>4</v>
      </c>
      <c r="X344" s="12" t="n">
        <v>11</v>
      </c>
      <c r="Y344" s="12"/>
      <c r="Z344" s="12" t="n">
        <v>6</v>
      </c>
      <c r="AA344" s="12" t="n">
        <v>2</v>
      </c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3"/>
      <c r="AT344" s="14" t="n">
        <f aca="false">SUM(K344:AS344)</f>
        <v>86</v>
      </c>
      <c r="AU344" s="9" t="n">
        <v>300</v>
      </c>
      <c r="AV344" s="9" t="n">
        <f aca="false">AU344*AT344</f>
        <v>25800</v>
      </c>
      <c r="AW344" s="9" t="n">
        <f aca="false">AU344/2</f>
        <v>150</v>
      </c>
    </row>
    <row r="345" customFormat="false" ht="69" hidden="false" customHeight="true" outlineLevel="0" collapsed="false">
      <c r="A345" s="10" t="s">
        <v>55</v>
      </c>
      <c r="B345" s="11" t="s">
        <v>37</v>
      </c>
      <c r="C345" s="11" t="s">
        <v>619</v>
      </c>
      <c r="D345" s="11" t="s">
        <v>620</v>
      </c>
      <c r="E345" s="11" t="s">
        <v>40</v>
      </c>
      <c r="F345" s="11" t="s">
        <v>41</v>
      </c>
      <c r="G345" s="11" t="s">
        <v>42</v>
      </c>
      <c r="H345" s="11" t="s">
        <v>116</v>
      </c>
      <c r="I345" s="11" t="s">
        <v>49</v>
      </c>
      <c r="J345" s="11" t="s">
        <v>45</v>
      </c>
      <c r="K345" s="12"/>
      <c r="L345" s="12"/>
      <c r="M345" s="12"/>
      <c r="N345" s="12" t="n">
        <v>3</v>
      </c>
      <c r="O345" s="12" t="n">
        <v>2</v>
      </c>
      <c r="P345" s="12" t="n">
        <v>6</v>
      </c>
      <c r="Q345" s="12" t="n">
        <v>6</v>
      </c>
      <c r="R345" s="12" t="n">
        <v>8</v>
      </c>
      <c r="S345" s="12" t="n">
        <v>5</v>
      </c>
      <c r="T345" s="12" t="n">
        <v>7</v>
      </c>
      <c r="U345" s="12" t="n">
        <v>6</v>
      </c>
      <c r="V345" s="12" t="n">
        <v>9</v>
      </c>
      <c r="W345" s="12" t="n">
        <v>6</v>
      </c>
      <c r="X345" s="12" t="n">
        <v>10</v>
      </c>
      <c r="Y345" s="12" t="n">
        <v>5</v>
      </c>
      <c r="Z345" s="12" t="n">
        <v>6</v>
      </c>
      <c r="AA345" s="12" t="n">
        <v>2</v>
      </c>
      <c r="AB345" s="12" t="n">
        <v>3</v>
      </c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3"/>
      <c r="AT345" s="14" t="n">
        <f aca="false">SUM(K345:AS345)</f>
        <v>84</v>
      </c>
      <c r="AU345" s="9" t="n">
        <v>180</v>
      </c>
      <c r="AV345" s="9" t="n">
        <f aca="false">AU345*AT345</f>
        <v>15120</v>
      </c>
      <c r="AW345" s="9" t="n">
        <f aca="false">AU345/2</f>
        <v>90</v>
      </c>
    </row>
    <row r="346" s="18" customFormat="true" ht="69" hidden="false" customHeight="true" outlineLevel="0" collapsed="false">
      <c r="A346" s="15" t="e">
        <f aca="false">NA()</f>
        <v>#N/A</v>
      </c>
      <c r="B346" s="11" t="s">
        <v>37</v>
      </c>
      <c r="C346" s="16" t="s">
        <v>621</v>
      </c>
      <c r="D346" s="16" t="s">
        <v>622</v>
      </c>
      <c r="E346" s="16" t="s">
        <v>332</v>
      </c>
      <c r="F346" s="16" t="s">
        <v>62</v>
      </c>
      <c r="G346" s="16" t="s">
        <v>333</v>
      </c>
      <c r="H346" s="16" t="s">
        <v>43</v>
      </c>
      <c r="I346" s="16" t="s">
        <v>44</v>
      </c>
      <c r="J346" s="16" t="s">
        <v>45</v>
      </c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 t="n">
        <v>39</v>
      </c>
      <c r="AM346" s="12"/>
      <c r="AN346" s="12" t="n">
        <v>43</v>
      </c>
      <c r="AO346" s="12"/>
      <c r="AP346" s="12"/>
      <c r="AQ346" s="12"/>
      <c r="AR346" s="12"/>
      <c r="AS346" s="13"/>
      <c r="AT346" s="14" t="n">
        <f aca="false">SUM(K346:AS346)</f>
        <v>82</v>
      </c>
      <c r="AU346" s="17" t="n">
        <v>50</v>
      </c>
      <c r="AV346" s="9" t="n">
        <f aca="false">AU346*AT346</f>
        <v>4100</v>
      </c>
      <c r="AW346" s="9" t="n">
        <f aca="false">AU346/2</f>
        <v>25</v>
      </c>
    </row>
    <row r="347" customFormat="false" ht="69" hidden="false" customHeight="true" outlineLevel="0" collapsed="false">
      <c r="A347" s="10" t="s">
        <v>55</v>
      </c>
      <c r="B347" s="11" t="s">
        <v>37</v>
      </c>
      <c r="C347" s="11" t="s">
        <v>623</v>
      </c>
      <c r="D347" s="11" t="s">
        <v>624</v>
      </c>
      <c r="E347" s="11" t="n">
        <v>0</v>
      </c>
      <c r="F347" s="11" t="s">
        <v>41</v>
      </c>
      <c r="G347" s="11" t="s">
        <v>42</v>
      </c>
      <c r="H347" s="11" t="s">
        <v>43</v>
      </c>
      <c r="I347" s="11" t="s">
        <v>49</v>
      </c>
      <c r="J347" s="11" t="s">
        <v>45</v>
      </c>
      <c r="K347" s="12"/>
      <c r="L347" s="12" t="n">
        <v>1</v>
      </c>
      <c r="M347" s="12" t="n">
        <v>3</v>
      </c>
      <c r="N347" s="12" t="n">
        <v>5</v>
      </c>
      <c r="O347" s="12" t="n">
        <v>4</v>
      </c>
      <c r="P347" s="12" t="n">
        <v>7</v>
      </c>
      <c r="Q347" s="12" t="n">
        <v>8</v>
      </c>
      <c r="R347" s="12" t="n">
        <v>9</v>
      </c>
      <c r="S347" s="12" t="n">
        <v>8</v>
      </c>
      <c r="T347" s="12" t="n">
        <v>8</v>
      </c>
      <c r="U347" s="12" t="n">
        <v>5</v>
      </c>
      <c r="V347" s="12" t="n">
        <v>5</v>
      </c>
      <c r="W347" s="12" t="n">
        <v>3</v>
      </c>
      <c r="X347" s="12" t="n">
        <v>4</v>
      </c>
      <c r="Y347" s="12" t="n">
        <v>4</v>
      </c>
      <c r="Z347" s="12" t="n">
        <v>3</v>
      </c>
      <c r="AA347" s="12" t="n">
        <v>2</v>
      </c>
      <c r="AB347" s="12" t="n">
        <v>2</v>
      </c>
      <c r="AC347" s="12" t="n">
        <v>1</v>
      </c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3"/>
      <c r="AT347" s="14" t="n">
        <f aca="false">SUM(K347:AS347)</f>
        <v>82</v>
      </c>
      <c r="AU347" s="9" t="n">
        <v>220</v>
      </c>
      <c r="AV347" s="9" t="n">
        <f aca="false">AU347*AT347</f>
        <v>18040</v>
      </c>
      <c r="AW347" s="9" t="n">
        <f aca="false">AU347/2</f>
        <v>110</v>
      </c>
    </row>
    <row r="348" s="18" customFormat="true" ht="69" hidden="false" customHeight="true" outlineLevel="0" collapsed="false">
      <c r="A348" s="15" t="s">
        <v>55</v>
      </c>
      <c r="B348" s="11" t="s">
        <v>37</v>
      </c>
      <c r="C348" s="16" t="s">
        <v>625</v>
      </c>
      <c r="D348" s="16" t="s">
        <v>626</v>
      </c>
      <c r="E348" s="16" t="n">
        <v>0</v>
      </c>
      <c r="F348" s="11" t="s">
        <v>41</v>
      </c>
      <c r="G348" s="16" t="s">
        <v>42</v>
      </c>
      <c r="H348" s="16" t="s">
        <v>116</v>
      </c>
      <c r="I348" s="16" t="s">
        <v>49</v>
      </c>
      <c r="J348" s="16" t="s">
        <v>45</v>
      </c>
      <c r="K348" s="12"/>
      <c r="L348" s="12"/>
      <c r="M348" s="12"/>
      <c r="N348" s="12" t="n">
        <v>3</v>
      </c>
      <c r="O348" s="12" t="n">
        <v>3</v>
      </c>
      <c r="P348" s="12" t="n">
        <v>3</v>
      </c>
      <c r="Q348" s="12" t="n">
        <v>3</v>
      </c>
      <c r="R348" s="12" t="n">
        <v>4</v>
      </c>
      <c r="S348" s="12" t="n">
        <v>4</v>
      </c>
      <c r="T348" s="12" t="n">
        <v>5</v>
      </c>
      <c r="U348" s="12" t="n">
        <v>6</v>
      </c>
      <c r="V348" s="12" t="n">
        <v>10</v>
      </c>
      <c r="W348" s="12" t="n">
        <v>5</v>
      </c>
      <c r="X348" s="12" t="n">
        <v>11</v>
      </c>
      <c r="Y348" s="12" t="n">
        <v>4</v>
      </c>
      <c r="Z348" s="12" t="n">
        <v>10</v>
      </c>
      <c r="AA348" s="12" t="n">
        <v>4</v>
      </c>
      <c r="AB348" s="12" t="n">
        <v>7</v>
      </c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3"/>
      <c r="AT348" s="14" t="n">
        <f aca="false">SUM(K348:AS348)</f>
        <v>82</v>
      </c>
      <c r="AU348" s="17" t="n">
        <v>160</v>
      </c>
      <c r="AV348" s="9" t="n">
        <f aca="false">AU348*AT348</f>
        <v>13120</v>
      </c>
      <c r="AW348" s="9" t="n">
        <f aca="false">AU348/2</f>
        <v>80</v>
      </c>
    </row>
    <row r="349" customFormat="false" ht="69" hidden="false" customHeight="true" outlineLevel="0" collapsed="false">
      <c r="A349" s="10" t="e">
        <f aca="false">NA()</f>
        <v>#N/A</v>
      </c>
      <c r="B349" s="11" t="s">
        <v>37</v>
      </c>
      <c r="C349" s="11" t="s">
        <v>627</v>
      </c>
      <c r="D349" s="11" t="s">
        <v>455</v>
      </c>
      <c r="E349" s="11" t="s">
        <v>68</v>
      </c>
      <c r="F349" s="11" t="s">
        <v>41</v>
      </c>
      <c r="G349" s="11" t="n">
        <v>0</v>
      </c>
      <c r="H349" s="11" t="s">
        <v>69</v>
      </c>
      <c r="I349" s="11" t="s">
        <v>49</v>
      </c>
      <c r="J349" s="11" t="s">
        <v>45</v>
      </c>
      <c r="K349" s="12"/>
      <c r="L349" s="12"/>
      <c r="M349" s="12"/>
      <c r="N349" s="12"/>
      <c r="O349" s="12"/>
      <c r="P349" s="12" t="n">
        <v>11</v>
      </c>
      <c r="Q349" s="12"/>
      <c r="R349" s="12" t="n">
        <v>22</v>
      </c>
      <c r="S349" s="12"/>
      <c r="T349" s="12" t="n">
        <v>21</v>
      </c>
      <c r="U349" s="12"/>
      <c r="V349" s="12" t="n">
        <v>8</v>
      </c>
      <c r="W349" s="12"/>
      <c r="X349" s="12" t="n">
        <v>2</v>
      </c>
      <c r="Y349" s="12"/>
      <c r="Z349" s="12" t="n">
        <v>6</v>
      </c>
      <c r="AA349" s="12"/>
      <c r="AB349" s="12" t="n">
        <v>11</v>
      </c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3"/>
      <c r="AT349" s="14" t="n">
        <f aca="false">SUM(K349:AS349)</f>
        <v>81</v>
      </c>
      <c r="AU349" s="9" t="n">
        <v>240</v>
      </c>
      <c r="AV349" s="9" t="n">
        <f aca="false">AU349*AT349</f>
        <v>19440</v>
      </c>
      <c r="AW349" s="9" t="n">
        <f aca="false">AU349/2</f>
        <v>120</v>
      </c>
    </row>
    <row r="350" s="18" customFormat="true" ht="69" hidden="false" customHeight="true" outlineLevel="0" collapsed="false">
      <c r="A350" s="15" t="s">
        <v>55</v>
      </c>
      <c r="B350" s="11" t="s">
        <v>37</v>
      </c>
      <c r="C350" s="16" t="s">
        <v>628</v>
      </c>
      <c r="D350" s="16" t="s">
        <v>629</v>
      </c>
      <c r="E350" s="16" t="n">
        <v>0</v>
      </c>
      <c r="F350" s="11" t="s">
        <v>41</v>
      </c>
      <c r="G350" s="16" t="s">
        <v>42</v>
      </c>
      <c r="H350" s="16" t="s">
        <v>43</v>
      </c>
      <c r="I350" s="16" t="s">
        <v>49</v>
      </c>
      <c r="J350" s="16" t="s">
        <v>45</v>
      </c>
      <c r="K350" s="12"/>
      <c r="L350" s="12" t="n">
        <v>2</v>
      </c>
      <c r="M350" s="12" t="n">
        <v>2</v>
      </c>
      <c r="N350" s="12" t="n">
        <v>2</v>
      </c>
      <c r="O350" s="12" t="n">
        <v>2</v>
      </c>
      <c r="P350" s="12" t="n">
        <v>5</v>
      </c>
      <c r="Q350" s="12" t="n">
        <v>3</v>
      </c>
      <c r="R350" s="12" t="n">
        <v>6</v>
      </c>
      <c r="S350" s="12" t="n">
        <v>3</v>
      </c>
      <c r="T350" s="12" t="n">
        <v>9</v>
      </c>
      <c r="U350" s="12" t="n">
        <v>4</v>
      </c>
      <c r="V350" s="12" t="n">
        <v>9</v>
      </c>
      <c r="W350" s="12" t="n">
        <v>5</v>
      </c>
      <c r="X350" s="12" t="n">
        <v>7</v>
      </c>
      <c r="Y350" s="12" t="n">
        <v>5</v>
      </c>
      <c r="Z350" s="12" t="n">
        <v>6</v>
      </c>
      <c r="AA350" s="12" t="n">
        <v>3</v>
      </c>
      <c r="AB350" s="12" t="n">
        <v>5</v>
      </c>
      <c r="AC350" s="12"/>
      <c r="AD350" s="12" t="n">
        <v>1</v>
      </c>
      <c r="AE350" s="12"/>
      <c r="AF350" s="12" t="n">
        <v>1</v>
      </c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3"/>
      <c r="AT350" s="14" t="n">
        <f aca="false">SUM(K350:AS350)</f>
        <v>80</v>
      </c>
      <c r="AU350" s="17" t="n">
        <v>120</v>
      </c>
      <c r="AV350" s="9" t="n">
        <f aca="false">AU350*AT350</f>
        <v>9600</v>
      </c>
      <c r="AW350" s="9" t="n">
        <f aca="false">AU350/2</f>
        <v>60</v>
      </c>
    </row>
    <row r="351" s="18" customFormat="true" ht="69" hidden="false" customHeight="true" outlineLevel="0" collapsed="false">
      <c r="A351" s="15" t="s">
        <v>55</v>
      </c>
      <c r="B351" s="11" t="s">
        <v>37</v>
      </c>
      <c r="C351" s="16" t="s">
        <v>630</v>
      </c>
      <c r="D351" s="16" t="s">
        <v>631</v>
      </c>
      <c r="E351" s="16" t="s">
        <v>632</v>
      </c>
      <c r="F351" s="16" t="s">
        <v>62</v>
      </c>
      <c r="G351" s="16" t="s">
        <v>307</v>
      </c>
      <c r="H351" s="16" t="s">
        <v>116</v>
      </c>
      <c r="I351" s="16" t="s">
        <v>84</v>
      </c>
      <c r="J351" s="16" t="s">
        <v>45</v>
      </c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 t="n">
        <v>3</v>
      </c>
      <c r="AJ351" s="12" t="n">
        <v>8</v>
      </c>
      <c r="AK351" s="12" t="n">
        <v>26</v>
      </c>
      <c r="AL351" s="12"/>
      <c r="AM351" s="12" t="n">
        <v>25</v>
      </c>
      <c r="AN351" s="12"/>
      <c r="AO351" s="12" t="n">
        <v>12</v>
      </c>
      <c r="AP351" s="12" t="n">
        <v>5</v>
      </c>
      <c r="AQ351" s="12"/>
      <c r="AR351" s="12"/>
      <c r="AS351" s="13"/>
      <c r="AT351" s="14" t="n">
        <f aca="false">SUM(K351:AS351)</f>
        <v>79</v>
      </c>
      <c r="AU351" s="17" t="n">
        <v>90</v>
      </c>
      <c r="AV351" s="9" t="n">
        <f aca="false">AU351*AT351</f>
        <v>7110</v>
      </c>
      <c r="AW351" s="9" t="n">
        <f aca="false">AU351/2</f>
        <v>45</v>
      </c>
    </row>
    <row r="352" customFormat="false" ht="69" hidden="false" customHeight="true" outlineLevel="0" collapsed="false">
      <c r="A352" s="10" t="s">
        <v>55</v>
      </c>
      <c r="B352" s="11" t="s">
        <v>37</v>
      </c>
      <c r="C352" s="11" t="s">
        <v>633</v>
      </c>
      <c r="D352" s="11" t="s">
        <v>634</v>
      </c>
      <c r="E352" s="11" t="s">
        <v>632</v>
      </c>
      <c r="F352" s="16" t="s">
        <v>62</v>
      </c>
      <c r="G352" s="11" t="s">
        <v>319</v>
      </c>
      <c r="H352" s="11" t="s">
        <v>116</v>
      </c>
      <c r="I352" s="11" t="s">
        <v>84</v>
      </c>
      <c r="J352" s="11" t="s">
        <v>45</v>
      </c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 t="n">
        <v>2</v>
      </c>
      <c r="AJ352" s="12" t="n">
        <v>10</v>
      </c>
      <c r="AK352" s="12" t="n">
        <v>27</v>
      </c>
      <c r="AL352" s="12"/>
      <c r="AM352" s="12" t="n">
        <v>26</v>
      </c>
      <c r="AN352" s="12"/>
      <c r="AO352" s="12" t="n">
        <v>10</v>
      </c>
      <c r="AP352" s="12" t="n">
        <v>4</v>
      </c>
      <c r="AQ352" s="12"/>
      <c r="AR352" s="12"/>
      <c r="AS352" s="13"/>
      <c r="AT352" s="14" t="n">
        <f aca="false">SUM(K352:AS352)</f>
        <v>79</v>
      </c>
      <c r="AU352" s="9" t="n">
        <v>110</v>
      </c>
      <c r="AV352" s="9" t="n">
        <f aca="false">AU352*AT352</f>
        <v>8690</v>
      </c>
      <c r="AW352" s="9" t="n">
        <f aca="false">AU352/2</f>
        <v>55</v>
      </c>
    </row>
    <row r="353" customFormat="false" ht="69" hidden="false" customHeight="true" outlineLevel="0" collapsed="false">
      <c r="A353" s="10" t="s">
        <v>55</v>
      </c>
      <c r="B353" s="11" t="s">
        <v>37</v>
      </c>
      <c r="C353" s="11" t="s">
        <v>635</v>
      </c>
      <c r="D353" s="11" t="s">
        <v>636</v>
      </c>
      <c r="E353" s="11" t="s">
        <v>632</v>
      </c>
      <c r="F353" s="16" t="s">
        <v>62</v>
      </c>
      <c r="G353" s="11" t="s">
        <v>531</v>
      </c>
      <c r="H353" s="11" t="s">
        <v>116</v>
      </c>
      <c r="I353" s="11" t="s">
        <v>84</v>
      </c>
      <c r="J353" s="11" t="s">
        <v>45</v>
      </c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 t="n">
        <v>3</v>
      </c>
      <c r="AJ353" s="12" t="n">
        <v>9</v>
      </c>
      <c r="AK353" s="12" t="n">
        <v>25</v>
      </c>
      <c r="AL353" s="12"/>
      <c r="AM353" s="12" t="n">
        <v>25</v>
      </c>
      <c r="AN353" s="12"/>
      <c r="AO353" s="12" t="n">
        <v>11</v>
      </c>
      <c r="AP353" s="12" t="n">
        <v>6</v>
      </c>
      <c r="AQ353" s="12"/>
      <c r="AR353" s="12"/>
      <c r="AS353" s="13"/>
      <c r="AT353" s="14" t="n">
        <f aca="false">SUM(K353:AS353)</f>
        <v>79</v>
      </c>
      <c r="AU353" s="9" t="n">
        <v>90</v>
      </c>
      <c r="AV353" s="9" t="n">
        <f aca="false">AU353*AT353</f>
        <v>7110</v>
      </c>
      <c r="AW353" s="9" t="n">
        <f aca="false">AU353/2</f>
        <v>45</v>
      </c>
    </row>
    <row r="354" customFormat="false" ht="69" hidden="false" customHeight="true" outlineLevel="0" collapsed="false">
      <c r="A354" s="10" t="e">
        <f aca="false">NA()</f>
        <v>#N/A</v>
      </c>
      <c r="B354" s="11" t="s">
        <v>37</v>
      </c>
      <c r="C354" s="11" t="s">
        <v>637</v>
      </c>
      <c r="D354" s="11" t="s">
        <v>594</v>
      </c>
      <c r="E354" s="11" t="s">
        <v>61</v>
      </c>
      <c r="F354" s="16" t="s">
        <v>62</v>
      </c>
      <c r="G354" s="11" t="s">
        <v>83</v>
      </c>
      <c r="H354" s="11" t="s">
        <v>54</v>
      </c>
      <c r="I354" s="11" t="s">
        <v>49</v>
      </c>
      <c r="J354" s="11" t="s">
        <v>45</v>
      </c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 t="n">
        <v>1</v>
      </c>
      <c r="AJ354" s="12" t="n">
        <v>6</v>
      </c>
      <c r="AK354" s="12" t="n">
        <v>10</v>
      </c>
      <c r="AL354" s="12"/>
      <c r="AM354" s="12" t="n">
        <v>24</v>
      </c>
      <c r="AN354" s="12"/>
      <c r="AO354" s="12" t="n">
        <v>19</v>
      </c>
      <c r="AP354" s="12" t="n">
        <v>14</v>
      </c>
      <c r="AQ354" s="12" t="n">
        <v>4</v>
      </c>
      <c r="AR354" s="12"/>
      <c r="AS354" s="13"/>
      <c r="AT354" s="14" t="n">
        <f aca="false">SUM(K354:AS354)</f>
        <v>78</v>
      </c>
      <c r="AU354" s="9" t="n">
        <v>220</v>
      </c>
      <c r="AV354" s="9" t="n">
        <f aca="false">AU354*AT354</f>
        <v>17160</v>
      </c>
      <c r="AW354" s="9" t="n">
        <f aca="false">AU354/2</f>
        <v>110</v>
      </c>
    </row>
    <row r="355" s="18" customFormat="true" ht="69" hidden="false" customHeight="true" outlineLevel="0" collapsed="false">
      <c r="A355" s="15" t="e">
        <f aca="false">NA()</f>
        <v>#N/A</v>
      </c>
      <c r="B355" s="11" t="s">
        <v>37</v>
      </c>
      <c r="C355" s="16" t="s">
        <v>638</v>
      </c>
      <c r="D355" s="16" t="s">
        <v>430</v>
      </c>
      <c r="E355" s="16" t="s">
        <v>332</v>
      </c>
      <c r="F355" s="16" t="s">
        <v>62</v>
      </c>
      <c r="G355" s="16" t="s">
        <v>400</v>
      </c>
      <c r="H355" s="16" t="s">
        <v>43</v>
      </c>
      <c r="I355" s="16" t="s">
        <v>44</v>
      </c>
      <c r="J355" s="16" t="s">
        <v>45</v>
      </c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 t="n">
        <v>39</v>
      </c>
      <c r="AM355" s="12"/>
      <c r="AN355" s="12" t="n">
        <v>38</v>
      </c>
      <c r="AO355" s="12"/>
      <c r="AP355" s="12"/>
      <c r="AQ355" s="12"/>
      <c r="AR355" s="12"/>
      <c r="AS355" s="13"/>
      <c r="AT355" s="14" t="n">
        <f aca="false">SUM(K355:AS355)</f>
        <v>77</v>
      </c>
      <c r="AU355" s="17" t="n">
        <v>120</v>
      </c>
      <c r="AV355" s="9" t="n">
        <f aca="false">AU355*AT355</f>
        <v>9240</v>
      </c>
      <c r="AW355" s="9" t="n">
        <f aca="false">AU355/2</f>
        <v>60</v>
      </c>
    </row>
    <row r="356" s="18" customFormat="true" ht="69" hidden="false" customHeight="true" outlineLevel="0" collapsed="false">
      <c r="A356" s="15" t="s">
        <v>55</v>
      </c>
      <c r="B356" s="11" t="s">
        <v>37</v>
      </c>
      <c r="C356" s="16" t="s">
        <v>639</v>
      </c>
      <c r="D356" s="16" t="s">
        <v>640</v>
      </c>
      <c r="E356" s="16" t="n">
        <v>0</v>
      </c>
      <c r="F356" s="11" t="s">
        <v>41</v>
      </c>
      <c r="G356" s="16" t="s">
        <v>42</v>
      </c>
      <c r="H356" s="16" t="s">
        <v>54</v>
      </c>
      <c r="I356" s="16" t="s">
        <v>49</v>
      </c>
      <c r="J356" s="16" t="s">
        <v>45</v>
      </c>
      <c r="K356" s="12"/>
      <c r="L356" s="12"/>
      <c r="M356" s="12" t="n">
        <v>1</v>
      </c>
      <c r="N356" s="12" t="n">
        <v>1</v>
      </c>
      <c r="O356" s="12" t="n">
        <v>1</v>
      </c>
      <c r="P356" s="12" t="n">
        <v>2</v>
      </c>
      <c r="Q356" s="12" t="n">
        <v>2</v>
      </c>
      <c r="R356" s="12" t="n">
        <v>2</v>
      </c>
      <c r="S356" s="12" t="n">
        <v>3</v>
      </c>
      <c r="T356" s="12" t="n">
        <v>5</v>
      </c>
      <c r="U356" s="12" t="n">
        <v>5</v>
      </c>
      <c r="V356" s="12" t="n">
        <v>9</v>
      </c>
      <c r="W356" s="12" t="n">
        <v>8</v>
      </c>
      <c r="X356" s="12" t="n">
        <v>9</v>
      </c>
      <c r="Y356" s="12" t="n">
        <v>8</v>
      </c>
      <c r="Z356" s="12" t="n">
        <v>7</v>
      </c>
      <c r="AA356" s="12" t="n">
        <v>5</v>
      </c>
      <c r="AB356" s="12" t="n">
        <v>3</v>
      </c>
      <c r="AC356" s="12" t="n">
        <v>3</v>
      </c>
      <c r="AD356" s="12" t="n">
        <v>1</v>
      </c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3"/>
      <c r="AT356" s="14" t="n">
        <f aca="false">SUM(K356:AS356)</f>
        <v>75</v>
      </c>
      <c r="AU356" s="17" t="n">
        <v>150</v>
      </c>
      <c r="AV356" s="9" t="n">
        <f aca="false">AU356*AT356</f>
        <v>11250</v>
      </c>
      <c r="AW356" s="9" t="n">
        <f aca="false">AU356/2</f>
        <v>75</v>
      </c>
    </row>
    <row r="357" s="18" customFormat="true" ht="69" hidden="false" customHeight="true" outlineLevel="0" collapsed="false">
      <c r="A357" s="15" t="e">
        <f aca="false">NA()</f>
        <v>#N/A</v>
      </c>
      <c r="B357" s="11" t="s">
        <v>37</v>
      </c>
      <c r="C357" s="16" t="s">
        <v>641</v>
      </c>
      <c r="D357" s="16" t="s">
        <v>642</v>
      </c>
      <c r="E357" s="16" t="s">
        <v>332</v>
      </c>
      <c r="F357" s="16" t="s">
        <v>62</v>
      </c>
      <c r="G357" s="16" t="s">
        <v>400</v>
      </c>
      <c r="H357" s="16" t="s">
        <v>43</v>
      </c>
      <c r="I357" s="16" t="s">
        <v>44</v>
      </c>
      <c r="J357" s="16" t="s">
        <v>45</v>
      </c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 t="n">
        <v>35</v>
      </c>
      <c r="AM357" s="12"/>
      <c r="AN357" s="12" t="n">
        <v>39</v>
      </c>
      <c r="AO357" s="12"/>
      <c r="AP357" s="12"/>
      <c r="AQ357" s="12"/>
      <c r="AR357" s="12"/>
      <c r="AS357" s="13"/>
      <c r="AT357" s="14" t="n">
        <f aca="false">SUM(K357:AS357)</f>
        <v>74</v>
      </c>
      <c r="AU357" s="17" t="n">
        <v>120</v>
      </c>
      <c r="AV357" s="9" t="n">
        <f aca="false">AU357*AT357</f>
        <v>8880</v>
      </c>
      <c r="AW357" s="9" t="n">
        <f aca="false">AU357/2</f>
        <v>60</v>
      </c>
    </row>
    <row r="358" customFormat="false" ht="69" hidden="false" customHeight="true" outlineLevel="0" collapsed="false">
      <c r="A358" s="10" t="e">
        <f aca="false">NA()</f>
        <v>#N/A</v>
      </c>
      <c r="B358" s="11" t="s">
        <v>37</v>
      </c>
      <c r="C358" s="11" t="s">
        <v>643</v>
      </c>
      <c r="D358" s="11" t="s">
        <v>644</v>
      </c>
      <c r="E358" s="11" t="s">
        <v>61</v>
      </c>
      <c r="F358" s="16" t="s">
        <v>62</v>
      </c>
      <c r="G358" s="11" t="s">
        <v>303</v>
      </c>
      <c r="H358" s="11" t="s">
        <v>43</v>
      </c>
      <c r="I358" s="11" t="s">
        <v>44</v>
      </c>
      <c r="J358" s="11" t="s">
        <v>45</v>
      </c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 t="n">
        <v>7</v>
      </c>
      <c r="AK358" s="12" t="n">
        <v>20</v>
      </c>
      <c r="AL358" s="12"/>
      <c r="AM358" s="12" t="n">
        <v>23</v>
      </c>
      <c r="AN358" s="12"/>
      <c r="AO358" s="12" t="n">
        <v>17</v>
      </c>
      <c r="AP358" s="12" t="n">
        <v>5</v>
      </c>
      <c r="AQ358" s="12" t="n">
        <v>1</v>
      </c>
      <c r="AR358" s="12"/>
      <c r="AS358" s="13"/>
      <c r="AT358" s="14" t="n">
        <f aca="false">SUM(K358:AS358)</f>
        <v>73</v>
      </c>
      <c r="AU358" s="9" t="n">
        <v>890</v>
      </c>
      <c r="AV358" s="9" t="n">
        <f aca="false">AU358*AT358</f>
        <v>64970</v>
      </c>
      <c r="AW358" s="9" t="n">
        <f aca="false">AU358/2</f>
        <v>445</v>
      </c>
    </row>
    <row r="359" customFormat="false" ht="69" hidden="false" customHeight="true" outlineLevel="0" collapsed="false">
      <c r="A359" s="10" t="e">
        <f aca="false">NA()</f>
        <v>#N/A</v>
      </c>
      <c r="B359" s="11" t="s">
        <v>37</v>
      </c>
      <c r="C359" s="11" t="s">
        <v>645</v>
      </c>
      <c r="D359" s="11" t="s">
        <v>646</v>
      </c>
      <c r="E359" s="11" t="s">
        <v>82</v>
      </c>
      <c r="F359" s="16" t="s">
        <v>62</v>
      </c>
      <c r="G359" s="11" t="s">
        <v>307</v>
      </c>
      <c r="H359" s="11" t="s">
        <v>43</v>
      </c>
      <c r="I359" s="11" t="s">
        <v>84</v>
      </c>
      <c r="J359" s="11" t="s">
        <v>45</v>
      </c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 t="n">
        <v>9</v>
      </c>
      <c r="AJ359" s="12" t="n">
        <v>29</v>
      </c>
      <c r="AK359" s="12" t="n">
        <v>15</v>
      </c>
      <c r="AL359" s="12"/>
      <c r="AM359" s="12" t="n">
        <v>19</v>
      </c>
      <c r="AN359" s="12"/>
      <c r="AO359" s="12"/>
      <c r="AP359" s="12"/>
      <c r="AQ359" s="12"/>
      <c r="AR359" s="12"/>
      <c r="AS359" s="13"/>
      <c r="AT359" s="14" t="n">
        <f aca="false">SUM(K359:AS359)</f>
        <v>72</v>
      </c>
      <c r="AU359" s="9" t="n">
        <v>120</v>
      </c>
      <c r="AV359" s="9" t="n">
        <f aca="false">AU359*AT359</f>
        <v>8640</v>
      </c>
      <c r="AW359" s="9" t="n">
        <f aca="false">AU359/2</f>
        <v>60</v>
      </c>
    </row>
    <row r="360" customFormat="false" ht="69" hidden="false" customHeight="true" outlineLevel="0" collapsed="false">
      <c r="A360" s="10" t="e">
        <f aca="false">NA()</f>
        <v>#N/A</v>
      </c>
      <c r="B360" s="11" t="s">
        <v>37</v>
      </c>
      <c r="C360" s="11" t="s">
        <v>647</v>
      </c>
      <c r="D360" s="11" t="s">
        <v>648</v>
      </c>
      <c r="E360" s="11" t="s">
        <v>61</v>
      </c>
      <c r="F360" s="16" t="s">
        <v>62</v>
      </c>
      <c r="G360" s="11" t="s">
        <v>74</v>
      </c>
      <c r="H360" s="11" t="s">
        <v>54</v>
      </c>
      <c r="I360" s="11" t="s">
        <v>49</v>
      </c>
      <c r="J360" s="11" t="s">
        <v>45</v>
      </c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 t="n">
        <v>3</v>
      </c>
      <c r="AK360" s="12" t="n">
        <v>10</v>
      </c>
      <c r="AL360" s="12"/>
      <c r="AM360" s="12" t="n">
        <v>21</v>
      </c>
      <c r="AN360" s="12"/>
      <c r="AO360" s="12" t="n">
        <v>22</v>
      </c>
      <c r="AP360" s="12" t="n">
        <v>12</v>
      </c>
      <c r="AQ360" s="12" t="n">
        <v>3</v>
      </c>
      <c r="AR360" s="12" t="n">
        <v>1</v>
      </c>
      <c r="AS360" s="13"/>
      <c r="AT360" s="14" t="n">
        <f aca="false">SUM(K360:AS360)</f>
        <v>72</v>
      </c>
      <c r="AU360" s="9" t="n">
        <v>220</v>
      </c>
      <c r="AV360" s="9" t="n">
        <f aca="false">AU360*AT360</f>
        <v>15840</v>
      </c>
      <c r="AW360" s="9" t="n">
        <f aca="false">AU360/2</f>
        <v>110</v>
      </c>
    </row>
    <row r="361" s="18" customFormat="true" ht="69" hidden="false" customHeight="true" outlineLevel="0" collapsed="false">
      <c r="A361" s="15"/>
      <c r="B361" s="11" t="s">
        <v>37</v>
      </c>
      <c r="C361" s="16" t="s">
        <v>649</v>
      </c>
      <c r="D361" s="16" t="s">
        <v>335</v>
      </c>
      <c r="E361" s="16" t="s">
        <v>40</v>
      </c>
      <c r="F361" s="11" t="s">
        <v>41</v>
      </c>
      <c r="G361" s="16" t="s">
        <v>42</v>
      </c>
      <c r="H361" s="16" t="s">
        <v>54</v>
      </c>
      <c r="I361" s="16" t="s">
        <v>49</v>
      </c>
      <c r="J361" s="16" t="s">
        <v>45</v>
      </c>
      <c r="K361" s="12"/>
      <c r="L361" s="12"/>
      <c r="M361" s="12"/>
      <c r="N361" s="12" t="n">
        <v>4</v>
      </c>
      <c r="O361" s="12" t="n">
        <v>4</v>
      </c>
      <c r="P361" s="12" t="n">
        <v>4</v>
      </c>
      <c r="Q361" s="12" t="n">
        <v>4</v>
      </c>
      <c r="R361" s="12" t="n">
        <v>4</v>
      </c>
      <c r="S361" s="12" t="n">
        <v>4</v>
      </c>
      <c r="T361" s="12" t="n">
        <v>5</v>
      </c>
      <c r="U361" s="12" t="n">
        <v>5</v>
      </c>
      <c r="V361" s="12" t="n">
        <v>9</v>
      </c>
      <c r="W361" s="12" t="n">
        <v>5</v>
      </c>
      <c r="X361" s="12" t="n">
        <v>9</v>
      </c>
      <c r="Y361" s="12" t="n">
        <v>5</v>
      </c>
      <c r="Z361" s="12" t="n">
        <v>5</v>
      </c>
      <c r="AA361" s="12"/>
      <c r="AB361" s="12" t="n">
        <v>4</v>
      </c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3"/>
      <c r="AT361" s="14" t="n">
        <f aca="false">SUM(K361:AS361)</f>
        <v>71</v>
      </c>
      <c r="AU361" s="17" t="n">
        <v>140</v>
      </c>
      <c r="AV361" s="9" t="n">
        <f aca="false">AU361*AT361</f>
        <v>9940</v>
      </c>
      <c r="AW361" s="9" t="n">
        <f aca="false">AU361/2</f>
        <v>70</v>
      </c>
    </row>
    <row r="362" customFormat="false" ht="69" hidden="false" customHeight="true" outlineLevel="0" collapsed="false">
      <c r="A362" s="10" t="s">
        <v>55</v>
      </c>
      <c r="B362" s="11" t="s">
        <v>37</v>
      </c>
      <c r="C362" s="11" t="s">
        <v>650</v>
      </c>
      <c r="D362" s="11" t="s">
        <v>651</v>
      </c>
      <c r="E362" s="11" t="n">
        <v>0</v>
      </c>
      <c r="F362" s="11" t="s">
        <v>41</v>
      </c>
      <c r="G362" s="11" t="s">
        <v>42</v>
      </c>
      <c r="H362" s="11" t="s">
        <v>54</v>
      </c>
      <c r="I362" s="11" t="s">
        <v>49</v>
      </c>
      <c r="J362" s="11" t="s">
        <v>45</v>
      </c>
      <c r="K362" s="12"/>
      <c r="L362" s="12"/>
      <c r="M362" s="12"/>
      <c r="N362" s="12" t="n">
        <v>8</v>
      </c>
      <c r="O362" s="12" t="n">
        <v>7</v>
      </c>
      <c r="P362" s="12" t="n">
        <v>11</v>
      </c>
      <c r="Q362" s="12" t="n">
        <v>6</v>
      </c>
      <c r="R362" s="12" t="n">
        <v>7</v>
      </c>
      <c r="S362" s="12"/>
      <c r="T362" s="12" t="n">
        <v>6</v>
      </c>
      <c r="U362" s="12" t="n">
        <v>2</v>
      </c>
      <c r="V362" s="12" t="n">
        <v>8</v>
      </c>
      <c r="W362" s="12" t="n">
        <v>1</v>
      </c>
      <c r="X362" s="12" t="n">
        <v>6</v>
      </c>
      <c r="Y362" s="12" t="n">
        <v>1</v>
      </c>
      <c r="Z362" s="12" t="n">
        <v>4</v>
      </c>
      <c r="AA362" s="12"/>
      <c r="AB362" s="12" t="n">
        <v>4</v>
      </c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3"/>
      <c r="AT362" s="14" t="n">
        <f aca="false">SUM(K362:AS362)</f>
        <v>71</v>
      </c>
      <c r="AU362" s="9" t="n">
        <v>200</v>
      </c>
      <c r="AV362" s="9" t="n">
        <f aca="false">AU362*AT362</f>
        <v>14200</v>
      </c>
      <c r="AW362" s="9" t="n">
        <f aca="false">AU362/2</f>
        <v>100</v>
      </c>
    </row>
    <row r="363" customFormat="false" ht="69" hidden="false" customHeight="true" outlineLevel="0" collapsed="false">
      <c r="A363" s="10" t="e">
        <f aca="false">NA()</f>
        <v>#N/A</v>
      </c>
      <c r="B363" s="11" t="s">
        <v>37</v>
      </c>
      <c r="C363" s="11" t="s">
        <v>652</v>
      </c>
      <c r="D363" s="11" t="s">
        <v>653</v>
      </c>
      <c r="E363" s="11" t="s">
        <v>61</v>
      </c>
      <c r="F363" s="16" t="s">
        <v>62</v>
      </c>
      <c r="G363" s="11" t="s">
        <v>608</v>
      </c>
      <c r="H363" s="11" t="s">
        <v>54</v>
      </c>
      <c r="I363" s="11" t="s">
        <v>49</v>
      </c>
      <c r="J363" s="11" t="s">
        <v>45</v>
      </c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 t="n">
        <v>3</v>
      </c>
      <c r="AK363" s="12" t="n">
        <v>10</v>
      </c>
      <c r="AL363" s="12"/>
      <c r="AM363" s="12" t="n">
        <v>21</v>
      </c>
      <c r="AN363" s="12"/>
      <c r="AO363" s="12" t="n">
        <v>21</v>
      </c>
      <c r="AP363" s="12" t="n">
        <v>12</v>
      </c>
      <c r="AQ363" s="12" t="n">
        <v>2</v>
      </c>
      <c r="AR363" s="12" t="n">
        <v>2</v>
      </c>
      <c r="AS363" s="13"/>
      <c r="AT363" s="14" t="n">
        <f aca="false">SUM(K363:AS363)</f>
        <v>71</v>
      </c>
      <c r="AU363" s="9" t="n">
        <v>320</v>
      </c>
      <c r="AV363" s="9" t="n">
        <f aca="false">AU363*AT363</f>
        <v>22720</v>
      </c>
      <c r="AW363" s="9" t="n">
        <f aca="false">AU363/2</f>
        <v>160</v>
      </c>
    </row>
    <row r="364" customFormat="false" ht="69" hidden="false" customHeight="true" outlineLevel="0" collapsed="false">
      <c r="A364" s="10" t="s">
        <v>55</v>
      </c>
      <c r="B364" s="11" t="s">
        <v>37</v>
      </c>
      <c r="C364" s="11" t="s">
        <v>654</v>
      </c>
      <c r="D364" s="11" t="s">
        <v>655</v>
      </c>
      <c r="E364" s="11" t="n">
        <v>0</v>
      </c>
      <c r="F364" s="11" t="s">
        <v>41</v>
      </c>
      <c r="G364" s="11" t="s">
        <v>42</v>
      </c>
      <c r="H364" s="11" t="s">
        <v>54</v>
      </c>
      <c r="I364" s="11" t="s">
        <v>49</v>
      </c>
      <c r="J364" s="11" t="s">
        <v>45</v>
      </c>
      <c r="K364" s="12"/>
      <c r="L364" s="12" t="n">
        <v>1</v>
      </c>
      <c r="M364" s="12" t="n">
        <v>1</v>
      </c>
      <c r="N364" s="12" t="n">
        <v>2</v>
      </c>
      <c r="O364" s="12" t="n">
        <v>2</v>
      </c>
      <c r="P364" s="12" t="n">
        <v>4</v>
      </c>
      <c r="Q364" s="12" t="n">
        <v>3</v>
      </c>
      <c r="R364" s="12" t="n">
        <v>4</v>
      </c>
      <c r="S364" s="12" t="n">
        <v>4</v>
      </c>
      <c r="T364" s="12" t="n">
        <v>8</v>
      </c>
      <c r="U364" s="12" t="n">
        <v>7</v>
      </c>
      <c r="V364" s="12" t="n">
        <v>10</v>
      </c>
      <c r="W364" s="12" t="n">
        <v>7</v>
      </c>
      <c r="X364" s="12" t="n">
        <v>5</v>
      </c>
      <c r="Y364" s="12" t="n">
        <v>3</v>
      </c>
      <c r="Z364" s="12" t="n">
        <v>4</v>
      </c>
      <c r="AA364" s="12" t="n">
        <v>1</v>
      </c>
      <c r="AB364" s="12" t="n">
        <v>3</v>
      </c>
      <c r="AC364" s="12"/>
      <c r="AD364" s="12" t="n">
        <v>1</v>
      </c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3"/>
      <c r="AT364" s="14" t="n">
        <f aca="false">SUM(K364:AS364)</f>
        <v>70</v>
      </c>
      <c r="AU364" s="9" t="n">
        <v>220</v>
      </c>
      <c r="AV364" s="9" t="n">
        <f aca="false">AU364*AT364</f>
        <v>15400</v>
      </c>
      <c r="AW364" s="9" t="n">
        <f aca="false">AU364/2</f>
        <v>110</v>
      </c>
    </row>
    <row r="365" customFormat="false" ht="69" hidden="false" customHeight="true" outlineLevel="0" collapsed="false">
      <c r="A365" s="10" t="s">
        <v>55</v>
      </c>
      <c r="B365" s="11" t="s">
        <v>37</v>
      </c>
      <c r="C365" s="11" t="s">
        <v>656</v>
      </c>
      <c r="D365" s="11" t="s">
        <v>657</v>
      </c>
      <c r="E365" s="11" t="s">
        <v>61</v>
      </c>
      <c r="F365" s="16" t="s">
        <v>62</v>
      </c>
      <c r="G365" s="11" t="s">
        <v>499</v>
      </c>
      <c r="H365" s="11" t="s">
        <v>116</v>
      </c>
      <c r="I365" s="11" t="s">
        <v>44</v>
      </c>
      <c r="J365" s="11" t="s">
        <v>45</v>
      </c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 t="n">
        <v>4</v>
      </c>
      <c r="AK365" s="12" t="n">
        <v>9</v>
      </c>
      <c r="AL365" s="12"/>
      <c r="AM365" s="12" t="n">
        <v>21</v>
      </c>
      <c r="AN365" s="12"/>
      <c r="AO365" s="12" t="n">
        <v>17</v>
      </c>
      <c r="AP365" s="12" t="n">
        <v>15</v>
      </c>
      <c r="AQ365" s="12" t="n">
        <v>4</v>
      </c>
      <c r="AR365" s="12"/>
      <c r="AS365" s="13"/>
      <c r="AT365" s="14" t="n">
        <f aca="false">SUM(K365:AS365)</f>
        <v>70</v>
      </c>
      <c r="AU365" s="9" t="n">
        <v>110</v>
      </c>
      <c r="AV365" s="9" t="n">
        <f aca="false">AU365*AT365</f>
        <v>7700</v>
      </c>
      <c r="AW365" s="9" t="n">
        <f aca="false">AU365/2</f>
        <v>55</v>
      </c>
    </row>
    <row r="366" s="18" customFormat="true" ht="69" hidden="false" customHeight="true" outlineLevel="0" collapsed="false">
      <c r="A366" s="15" t="s">
        <v>55</v>
      </c>
      <c r="B366" s="11" t="s">
        <v>37</v>
      </c>
      <c r="C366" s="16" t="s">
        <v>658</v>
      </c>
      <c r="D366" s="16" t="s">
        <v>659</v>
      </c>
      <c r="E366" s="16" t="s">
        <v>40</v>
      </c>
      <c r="F366" s="11" t="s">
        <v>41</v>
      </c>
      <c r="G366" s="16" t="s">
        <v>42</v>
      </c>
      <c r="H366" s="16" t="s">
        <v>116</v>
      </c>
      <c r="I366" s="16" t="s">
        <v>49</v>
      </c>
      <c r="J366" s="16" t="s">
        <v>45</v>
      </c>
      <c r="K366" s="12"/>
      <c r="L366" s="12"/>
      <c r="M366" s="12"/>
      <c r="N366" s="12" t="n">
        <v>2</v>
      </c>
      <c r="O366" s="12" t="n">
        <v>2</v>
      </c>
      <c r="P366" s="12" t="n">
        <v>5</v>
      </c>
      <c r="Q366" s="12" t="n">
        <v>6</v>
      </c>
      <c r="R366" s="12" t="n">
        <v>6</v>
      </c>
      <c r="S366" s="12" t="n">
        <v>5</v>
      </c>
      <c r="T366" s="12" t="n">
        <v>5</v>
      </c>
      <c r="U366" s="12" t="n">
        <v>4</v>
      </c>
      <c r="V366" s="12" t="n">
        <v>8</v>
      </c>
      <c r="W366" s="12" t="n">
        <v>3</v>
      </c>
      <c r="X366" s="12" t="n">
        <v>8</v>
      </c>
      <c r="Y366" s="12" t="n">
        <v>3</v>
      </c>
      <c r="Z366" s="12" t="n">
        <v>6</v>
      </c>
      <c r="AA366" s="12" t="n">
        <v>3</v>
      </c>
      <c r="AB366" s="12" t="n">
        <v>3</v>
      </c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3"/>
      <c r="AT366" s="14" t="n">
        <f aca="false">SUM(K366:AS366)</f>
        <v>69</v>
      </c>
      <c r="AU366" s="17" t="n">
        <v>170</v>
      </c>
      <c r="AV366" s="9" t="n">
        <f aca="false">AU366*AT366</f>
        <v>11730</v>
      </c>
      <c r="AW366" s="9" t="n">
        <f aca="false">AU366/2</f>
        <v>85</v>
      </c>
    </row>
    <row r="367" customFormat="false" ht="69" hidden="false" customHeight="true" outlineLevel="0" collapsed="false">
      <c r="A367" s="10" t="e">
        <f aca="false">NA()</f>
        <v>#N/A</v>
      </c>
      <c r="B367" s="11" t="s">
        <v>37</v>
      </c>
      <c r="C367" s="11" t="s">
        <v>660</v>
      </c>
      <c r="D367" s="11" t="s">
        <v>661</v>
      </c>
      <c r="E367" s="11" t="s">
        <v>332</v>
      </c>
      <c r="F367" s="16" t="s">
        <v>384</v>
      </c>
      <c r="G367" s="11" t="s">
        <v>400</v>
      </c>
      <c r="H367" s="11" t="s">
        <v>54</v>
      </c>
      <c r="I367" s="11" t="s">
        <v>49</v>
      </c>
      <c r="J367" s="11" t="s">
        <v>45</v>
      </c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 t="n">
        <v>31</v>
      </c>
      <c r="AM367" s="12"/>
      <c r="AN367" s="12" t="n">
        <v>38</v>
      </c>
      <c r="AO367" s="12"/>
      <c r="AP367" s="12"/>
      <c r="AQ367" s="12"/>
      <c r="AR367" s="12"/>
      <c r="AS367" s="13"/>
      <c r="AT367" s="14" t="n">
        <f aca="false">SUM(K367:AS367)</f>
        <v>69</v>
      </c>
      <c r="AU367" s="9" t="n">
        <v>150</v>
      </c>
      <c r="AV367" s="9" t="n">
        <f aca="false">AU367*AT367</f>
        <v>10350</v>
      </c>
      <c r="AW367" s="9" t="n">
        <f aca="false">AU367/2</f>
        <v>75</v>
      </c>
    </row>
    <row r="368" customFormat="false" ht="69" hidden="false" customHeight="true" outlineLevel="0" collapsed="false">
      <c r="A368" s="10" t="s">
        <v>55</v>
      </c>
      <c r="B368" s="11" t="s">
        <v>37</v>
      </c>
      <c r="C368" s="11" t="s">
        <v>662</v>
      </c>
      <c r="D368" s="11" t="s">
        <v>663</v>
      </c>
      <c r="E368" s="11" t="n">
        <v>0</v>
      </c>
      <c r="F368" s="11" t="s">
        <v>41</v>
      </c>
      <c r="G368" s="11" t="s">
        <v>42</v>
      </c>
      <c r="H368" s="11" t="s">
        <v>116</v>
      </c>
      <c r="I368" s="11" t="s">
        <v>49</v>
      </c>
      <c r="J368" s="11" t="s">
        <v>45</v>
      </c>
      <c r="K368" s="12"/>
      <c r="L368" s="12"/>
      <c r="M368" s="12" t="n">
        <v>1</v>
      </c>
      <c r="N368" s="12" t="n">
        <v>1</v>
      </c>
      <c r="O368" s="12" t="n">
        <v>1</v>
      </c>
      <c r="P368" s="12" t="n">
        <v>5</v>
      </c>
      <c r="Q368" s="12" t="n">
        <v>2</v>
      </c>
      <c r="R368" s="12" t="n">
        <v>6</v>
      </c>
      <c r="S368" s="12" t="n">
        <v>3</v>
      </c>
      <c r="T368" s="12" t="n">
        <v>8</v>
      </c>
      <c r="U368" s="12" t="n">
        <v>3</v>
      </c>
      <c r="V368" s="12" t="n">
        <v>11</v>
      </c>
      <c r="W368" s="12" t="n">
        <v>3</v>
      </c>
      <c r="X368" s="12" t="n">
        <v>10</v>
      </c>
      <c r="Y368" s="12" t="n">
        <v>3</v>
      </c>
      <c r="Z368" s="12" t="n">
        <v>7</v>
      </c>
      <c r="AA368" s="12" t="n">
        <v>1</v>
      </c>
      <c r="AB368" s="12" t="n">
        <v>4</v>
      </c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3"/>
      <c r="AT368" s="14" t="n">
        <f aca="false">SUM(K368:AS368)</f>
        <v>69</v>
      </c>
      <c r="AU368" s="9" t="n">
        <v>180</v>
      </c>
      <c r="AV368" s="9" t="n">
        <f aca="false">AU368*AT368</f>
        <v>12420</v>
      </c>
      <c r="AW368" s="9" t="n">
        <f aca="false">AU368/2</f>
        <v>90</v>
      </c>
    </row>
    <row r="369" customFormat="false" ht="69" hidden="false" customHeight="true" outlineLevel="0" collapsed="false">
      <c r="A369" s="10" t="e">
        <f aca="false">NA()</f>
        <v>#N/A</v>
      </c>
      <c r="B369" s="11" t="s">
        <v>37</v>
      </c>
      <c r="C369" s="11" t="s">
        <v>664</v>
      </c>
      <c r="D369" s="11" t="s">
        <v>616</v>
      </c>
      <c r="E369" s="11" t="s">
        <v>61</v>
      </c>
      <c r="F369" s="16" t="s">
        <v>62</v>
      </c>
      <c r="G369" s="11" t="s">
        <v>303</v>
      </c>
      <c r="H369" s="11" t="s">
        <v>43</v>
      </c>
      <c r="I369" s="11" t="s">
        <v>44</v>
      </c>
      <c r="J369" s="11" t="s">
        <v>45</v>
      </c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 t="n">
        <v>3</v>
      </c>
      <c r="AJ369" s="12" t="n">
        <v>6</v>
      </c>
      <c r="AK369" s="12" t="n">
        <v>10</v>
      </c>
      <c r="AL369" s="12"/>
      <c r="AM369" s="12" t="n">
        <v>20</v>
      </c>
      <c r="AN369" s="12"/>
      <c r="AO369" s="12" t="n">
        <v>19</v>
      </c>
      <c r="AP369" s="12" t="n">
        <v>10</v>
      </c>
      <c r="AQ369" s="12" t="n">
        <v>1</v>
      </c>
      <c r="AR369" s="12"/>
      <c r="AS369" s="13"/>
      <c r="AT369" s="14" t="n">
        <f aca="false">SUM(K369:AS369)</f>
        <v>69</v>
      </c>
      <c r="AU369" s="9" t="n">
        <v>570</v>
      </c>
      <c r="AV369" s="9" t="n">
        <f aca="false">AU369*AT369</f>
        <v>39330</v>
      </c>
      <c r="AW369" s="9" t="n">
        <f aca="false">AU369/2</f>
        <v>285</v>
      </c>
    </row>
    <row r="370" customFormat="false" ht="69" hidden="false" customHeight="true" outlineLevel="0" collapsed="false">
      <c r="A370" s="10" t="s">
        <v>55</v>
      </c>
      <c r="B370" s="11" t="s">
        <v>37</v>
      </c>
      <c r="C370" s="11" t="s">
        <v>665</v>
      </c>
      <c r="D370" s="11" t="s">
        <v>666</v>
      </c>
      <c r="E370" s="11" t="n">
        <v>0</v>
      </c>
      <c r="F370" s="11" t="s">
        <v>41</v>
      </c>
      <c r="G370" s="11" t="s">
        <v>42</v>
      </c>
      <c r="H370" s="11" t="s">
        <v>54</v>
      </c>
      <c r="I370" s="11" t="s">
        <v>49</v>
      </c>
      <c r="J370" s="11" t="s">
        <v>45</v>
      </c>
      <c r="K370" s="12"/>
      <c r="L370" s="12"/>
      <c r="M370" s="12"/>
      <c r="N370" s="12" t="n">
        <v>4</v>
      </c>
      <c r="O370" s="12"/>
      <c r="P370" s="12" t="n">
        <v>3</v>
      </c>
      <c r="Q370" s="12"/>
      <c r="R370" s="12" t="n">
        <v>6</v>
      </c>
      <c r="S370" s="12"/>
      <c r="T370" s="12" t="n">
        <v>11</v>
      </c>
      <c r="U370" s="12"/>
      <c r="V370" s="12" t="n">
        <v>15</v>
      </c>
      <c r="W370" s="12"/>
      <c r="X370" s="12" t="n">
        <v>13</v>
      </c>
      <c r="Y370" s="12"/>
      <c r="Z370" s="12" t="n">
        <v>7</v>
      </c>
      <c r="AA370" s="12"/>
      <c r="AB370" s="12" t="n">
        <v>8</v>
      </c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3"/>
      <c r="AT370" s="14" t="n">
        <f aca="false">SUM(K370:AS370)</f>
        <v>67</v>
      </c>
      <c r="AU370" s="9" t="n">
        <v>290</v>
      </c>
      <c r="AV370" s="9" t="n">
        <f aca="false">AU370*AT370</f>
        <v>19430</v>
      </c>
      <c r="AW370" s="9" t="n">
        <f aca="false">AU370/2</f>
        <v>145</v>
      </c>
    </row>
    <row r="371" customFormat="false" ht="69" hidden="false" customHeight="true" outlineLevel="0" collapsed="false">
      <c r="A371" s="10" t="e">
        <f aca="false">NA()</f>
        <v>#N/A</v>
      </c>
      <c r="B371" s="11" t="s">
        <v>37</v>
      </c>
      <c r="C371" s="11" t="s">
        <v>667</v>
      </c>
      <c r="D371" s="11" t="s">
        <v>668</v>
      </c>
      <c r="E371" s="11" t="s">
        <v>40</v>
      </c>
      <c r="F371" s="11" t="s">
        <v>41</v>
      </c>
      <c r="G371" s="11" t="s">
        <v>42</v>
      </c>
      <c r="H371" s="11" t="s">
        <v>54</v>
      </c>
      <c r="I371" s="11" t="s">
        <v>49</v>
      </c>
      <c r="J371" s="11" t="s">
        <v>45</v>
      </c>
      <c r="K371" s="12"/>
      <c r="L371" s="12"/>
      <c r="M371" s="12"/>
      <c r="N371" s="12"/>
      <c r="O371" s="12" t="n">
        <v>1</v>
      </c>
      <c r="P371" s="12" t="n">
        <v>4</v>
      </c>
      <c r="Q371" s="12" t="n">
        <v>4</v>
      </c>
      <c r="R371" s="12" t="n">
        <v>5</v>
      </c>
      <c r="S371" s="12" t="n">
        <v>3</v>
      </c>
      <c r="T371" s="12" t="n">
        <v>5</v>
      </c>
      <c r="U371" s="12" t="n">
        <v>5</v>
      </c>
      <c r="V371" s="12" t="n">
        <v>8</v>
      </c>
      <c r="W371" s="12" t="n">
        <v>6</v>
      </c>
      <c r="X371" s="12" t="n">
        <v>8</v>
      </c>
      <c r="Y371" s="12" t="n">
        <v>3</v>
      </c>
      <c r="Z371" s="12" t="n">
        <v>7</v>
      </c>
      <c r="AA371" s="12" t="n">
        <v>1</v>
      </c>
      <c r="AB371" s="12" t="n">
        <v>6</v>
      </c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3"/>
      <c r="AT371" s="14" t="n">
        <f aca="false">SUM(K371:AS371)</f>
        <v>66</v>
      </c>
      <c r="AU371" s="9" t="n">
        <v>320</v>
      </c>
      <c r="AV371" s="9" t="n">
        <f aca="false">AU371*AT371</f>
        <v>21120</v>
      </c>
      <c r="AW371" s="9" t="n">
        <f aca="false">AU371/2</f>
        <v>160</v>
      </c>
    </row>
    <row r="372" s="18" customFormat="true" ht="69" hidden="false" customHeight="true" outlineLevel="0" collapsed="false">
      <c r="A372" s="15" t="s">
        <v>55</v>
      </c>
      <c r="B372" s="11" t="s">
        <v>37</v>
      </c>
      <c r="C372" s="16" t="s">
        <v>669</v>
      </c>
      <c r="D372" s="16" t="s">
        <v>525</v>
      </c>
      <c r="E372" s="16" t="s">
        <v>40</v>
      </c>
      <c r="F372" s="11" t="s">
        <v>41</v>
      </c>
      <c r="G372" s="16" t="s">
        <v>42</v>
      </c>
      <c r="H372" s="16" t="s">
        <v>116</v>
      </c>
      <c r="I372" s="16" t="s">
        <v>49</v>
      </c>
      <c r="J372" s="16" t="s">
        <v>45</v>
      </c>
      <c r="K372" s="12"/>
      <c r="L372" s="12"/>
      <c r="M372" s="12"/>
      <c r="N372" s="12" t="n">
        <v>1</v>
      </c>
      <c r="O372" s="12" t="n">
        <v>1</v>
      </c>
      <c r="P372" s="12" t="n">
        <v>3</v>
      </c>
      <c r="Q372" s="12" t="n">
        <v>4</v>
      </c>
      <c r="R372" s="12" t="n">
        <v>5</v>
      </c>
      <c r="S372" s="12" t="n">
        <v>3</v>
      </c>
      <c r="T372" s="12" t="n">
        <v>6</v>
      </c>
      <c r="U372" s="12" t="n">
        <v>6</v>
      </c>
      <c r="V372" s="12" t="n">
        <v>8</v>
      </c>
      <c r="W372" s="12" t="n">
        <v>6</v>
      </c>
      <c r="X372" s="12" t="n">
        <v>8</v>
      </c>
      <c r="Y372" s="12" t="n">
        <v>5</v>
      </c>
      <c r="Z372" s="12" t="n">
        <v>5</v>
      </c>
      <c r="AA372" s="12" t="n">
        <v>2</v>
      </c>
      <c r="AB372" s="12" t="n">
        <v>3</v>
      </c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3"/>
      <c r="AT372" s="14" t="n">
        <f aca="false">SUM(K372:AS372)</f>
        <v>66</v>
      </c>
      <c r="AU372" s="17" t="n">
        <v>160</v>
      </c>
      <c r="AV372" s="9" t="n">
        <f aca="false">AU372*AT372</f>
        <v>10560</v>
      </c>
      <c r="AW372" s="9" t="n">
        <f aca="false">AU372/2</f>
        <v>80</v>
      </c>
    </row>
    <row r="373" customFormat="false" ht="69" hidden="false" customHeight="true" outlineLevel="0" collapsed="false">
      <c r="A373" s="10" t="e">
        <f aca="false">NA()</f>
        <v>#N/A</v>
      </c>
      <c r="B373" s="11" t="s">
        <v>37</v>
      </c>
      <c r="C373" s="11" t="s">
        <v>670</v>
      </c>
      <c r="D373" s="11" t="s">
        <v>671</v>
      </c>
      <c r="E373" s="11" t="s">
        <v>61</v>
      </c>
      <c r="F373" s="16" t="s">
        <v>62</v>
      </c>
      <c r="G373" s="11" t="s">
        <v>303</v>
      </c>
      <c r="H373" s="11" t="s">
        <v>43</v>
      </c>
      <c r="I373" s="11" t="s">
        <v>44</v>
      </c>
      <c r="J373" s="11" t="s">
        <v>45</v>
      </c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 t="n">
        <v>2</v>
      </c>
      <c r="AJ373" s="12" t="n">
        <v>5</v>
      </c>
      <c r="AK373" s="12" t="n">
        <v>15</v>
      </c>
      <c r="AL373" s="12"/>
      <c r="AM373" s="12" t="n">
        <v>21</v>
      </c>
      <c r="AN373" s="12"/>
      <c r="AO373" s="12" t="n">
        <v>15</v>
      </c>
      <c r="AP373" s="12" t="n">
        <v>6</v>
      </c>
      <c r="AQ373" s="12" t="n">
        <v>1</v>
      </c>
      <c r="AR373" s="12"/>
      <c r="AS373" s="13"/>
      <c r="AT373" s="14" t="n">
        <f aca="false">SUM(K373:AS373)</f>
        <v>65</v>
      </c>
      <c r="AU373" s="9" t="n">
        <v>1200</v>
      </c>
      <c r="AV373" s="9" t="n">
        <f aca="false">AU373*AT373</f>
        <v>78000</v>
      </c>
      <c r="AW373" s="9" t="n">
        <f aca="false">AU373/2</f>
        <v>600</v>
      </c>
    </row>
    <row r="374" s="18" customFormat="true" ht="69" hidden="false" customHeight="true" outlineLevel="0" collapsed="false">
      <c r="A374" s="15" t="s">
        <v>55</v>
      </c>
      <c r="B374" s="11" t="s">
        <v>37</v>
      </c>
      <c r="C374" s="16" t="s">
        <v>672</v>
      </c>
      <c r="D374" s="16" t="s">
        <v>673</v>
      </c>
      <c r="E374" s="16" t="n">
        <v>0</v>
      </c>
      <c r="F374" s="11" t="s">
        <v>41</v>
      </c>
      <c r="G374" s="16" t="s">
        <v>42</v>
      </c>
      <c r="H374" s="16" t="s">
        <v>54</v>
      </c>
      <c r="I374" s="16" t="s">
        <v>49</v>
      </c>
      <c r="J374" s="16" t="s">
        <v>45</v>
      </c>
      <c r="K374" s="12"/>
      <c r="L374" s="12"/>
      <c r="M374" s="12"/>
      <c r="N374" s="12" t="n">
        <v>4</v>
      </c>
      <c r="O374" s="12" t="n">
        <v>4</v>
      </c>
      <c r="P374" s="12" t="n">
        <v>4</v>
      </c>
      <c r="Q374" s="12" t="n">
        <v>4</v>
      </c>
      <c r="R374" s="12" t="n">
        <v>4</v>
      </c>
      <c r="S374" s="12" t="n">
        <v>4</v>
      </c>
      <c r="T374" s="12" t="n">
        <v>4</v>
      </c>
      <c r="U374" s="12" t="n">
        <v>4</v>
      </c>
      <c r="V374" s="12" t="n">
        <v>8</v>
      </c>
      <c r="W374" s="12" t="n">
        <v>4</v>
      </c>
      <c r="X374" s="12" t="n">
        <v>8</v>
      </c>
      <c r="Y374" s="12" t="n">
        <v>4</v>
      </c>
      <c r="Z374" s="12" t="n">
        <v>4</v>
      </c>
      <c r="AA374" s="12"/>
      <c r="AB374" s="12" t="n">
        <v>4</v>
      </c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3"/>
      <c r="AT374" s="14" t="n">
        <f aca="false">SUM(K374:AS374)</f>
        <v>64</v>
      </c>
      <c r="AU374" s="17" t="n">
        <v>140</v>
      </c>
      <c r="AV374" s="9" t="n">
        <f aca="false">AU374*AT374</f>
        <v>8960</v>
      </c>
      <c r="AW374" s="9" t="n">
        <f aca="false">AU374/2</f>
        <v>70</v>
      </c>
    </row>
    <row r="375" s="18" customFormat="true" ht="69" hidden="false" customHeight="true" outlineLevel="0" collapsed="false">
      <c r="A375" s="15" t="s">
        <v>55</v>
      </c>
      <c r="B375" s="11" t="s">
        <v>37</v>
      </c>
      <c r="C375" s="16" t="s">
        <v>674</v>
      </c>
      <c r="D375" s="16" t="s">
        <v>480</v>
      </c>
      <c r="E375" s="16" t="n">
        <v>0</v>
      </c>
      <c r="F375" s="11" t="s">
        <v>41</v>
      </c>
      <c r="G375" s="16" t="s">
        <v>42</v>
      </c>
      <c r="H375" s="16" t="s">
        <v>43</v>
      </c>
      <c r="I375" s="16" t="s">
        <v>44</v>
      </c>
      <c r="J375" s="16" t="s">
        <v>45</v>
      </c>
      <c r="K375" s="12"/>
      <c r="L375" s="12"/>
      <c r="M375" s="12"/>
      <c r="N375" s="12" t="n">
        <v>8</v>
      </c>
      <c r="O375" s="12" t="n">
        <v>12</v>
      </c>
      <c r="P375" s="12"/>
      <c r="Q375" s="12"/>
      <c r="R375" s="12"/>
      <c r="S375" s="12"/>
      <c r="T375" s="12"/>
      <c r="U375" s="12"/>
      <c r="V375" s="12"/>
      <c r="W375" s="12"/>
      <c r="X375" s="12"/>
      <c r="Y375" s="12" t="n">
        <v>19</v>
      </c>
      <c r="Z375" s="12" t="n">
        <v>25</v>
      </c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3"/>
      <c r="AT375" s="14" t="n">
        <f aca="false">SUM(K375:AS375)</f>
        <v>64</v>
      </c>
      <c r="AU375" s="17" t="n">
        <v>120</v>
      </c>
      <c r="AV375" s="9" t="n">
        <f aca="false">AU375*AT375</f>
        <v>7680</v>
      </c>
      <c r="AW375" s="9" t="n">
        <f aca="false">AU375/2</f>
        <v>60</v>
      </c>
    </row>
    <row r="376" customFormat="false" ht="69" hidden="false" customHeight="true" outlineLevel="0" collapsed="false">
      <c r="A376" s="10" t="s">
        <v>55</v>
      </c>
      <c r="B376" s="11" t="s">
        <v>37</v>
      </c>
      <c r="C376" s="11" t="s">
        <v>675</v>
      </c>
      <c r="D376" s="11" t="s">
        <v>676</v>
      </c>
      <c r="E376" s="11" t="s">
        <v>40</v>
      </c>
      <c r="F376" s="11" t="s">
        <v>41</v>
      </c>
      <c r="G376" s="11" t="s">
        <v>42</v>
      </c>
      <c r="H376" s="11" t="s">
        <v>116</v>
      </c>
      <c r="I376" s="11" t="s">
        <v>49</v>
      </c>
      <c r="J376" s="11" t="s">
        <v>45</v>
      </c>
      <c r="K376" s="12"/>
      <c r="L376" s="12"/>
      <c r="M376" s="12"/>
      <c r="N376" s="12" t="n">
        <v>2</v>
      </c>
      <c r="O376" s="12" t="n">
        <v>2</v>
      </c>
      <c r="P376" s="12" t="n">
        <v>4</v>
      </c>
      <c r="Q376" s="12" t="n">
        <v>4</v>
      </c>
      <c r="R376" s="12" t="n">
        <v>5</v>
      </c>
      <c r="S376" s="12" t="n">
        <v>3</v>
      </c>
      <c r="T376" s="12" t="n">
        <v>4</v>
      </c>
      <c r="U376" s="12" t="n">
        <v>4</v>
      </c>
      <c r="V376" s="12" t="n">
        <v>7</v>
      </c>
      <c r="W376" s="12" t="n">
        <v>5</v>
      </c>
      <c r="X376" s="12" t="n">
        <v>8</v>
      </c>
      <c r="Y376" s="12" t="n">
        <v>5</v>
      </c>
      <c r="Z376" s="12" t="n">
        <v>4</v>
      </c>
      <c r="AA376" s="12" t="n">
        <v>3</v>
      </c>
      <c r="AB376" s="12" t="n">
        <v>3</v>
      </c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3"/>
      <c r="AT376" s="14" t="n">
        <f aca="false">SUM(K376:AS376)</f>
        <v>63</v>
      </c>
      <c r="AU376" s="9" t="n">
        <v>180</v>
      </c>
      <c r="AV376" s="9" t="n">
        <f aca="false">AU376*AT376</f>
        <v>11340</v>
      </c>
      <c r="AW376" s="9" t="n">
        <f aca="false">AU376/2</f>
        <v>90</v>
      </c>
    </row>
    <row r="377" customFormat="false" ht="69" hidden="false" customHeight="true" outlineLevel="0" collapsed="false">
      <c r="A377" s="10" t="s">
        <v>55</v>
      </c>
      <c r="B377" s="11" t="s">
        <v>37</v>
      </c>
      <c r="C377" s="11" t="s">
        <v>677</v>
      </c>
      <c r="D377" s="11" t="s">
        <v>678</v>
      </c>
      <c r="E377" s="11" t="n">
        <v>0</v>
      </c>
      <c r="F377" s="11" t="s">
        <v>41</v>
      </c>
      <c r="G377" s="11" t="s">
        <v>42</v>
      </c>
      <c r="H377" s="11" t="s">
        <v>116</v>
      </c>
      <c r="I377" s="11" t="s">
        <v>49</v>
      </c>
      <c r="J377" s="11" t="s">
        <v>45</v>
      </c>
      <c r="K377" s="12"/>
      <c r="L377" s="12"/>
      <c r="M377" s="12" t="n">
        <v>1</v>
      </c>
      <c r="N377" s="12" t="n">
        <v>1</v>
      </c>
      <c r="O377" s="12" t="n">
        <v>1</v>
      </c>
      <c r="P377" s="12" t="n">
        <v>1</v>
      </c>
      <c r="Q377" s="12" t="n">
        <v>2</v>
      </c>
      <c r="R377" s="12" t="n">
        <v>3</v>
      </c>
      <c r="S377" s="12" t="n">
        <v>2</v>
      </c>
      <c r="T377" s="12" t="n">
        <v>7</v>
      </c>
      <c r="U377" s="12" t="n">
        <v>6</v>
      </c>
      <c r="V377" s="12" t="n">
        <v>4</v>
      </c>
      <c r="W377" s="12" t="n">
        <v>7</v>
      </c>
      <c r="X377" s="12" t="n">
        <v>9</v>
      </c>
      <c r="Y377" s="12" t="n">
        <v>3</v>
      </c>
      <c r="Z377" s="12" t="n">
        <v>6</v>
      </c>
      <c r="AA377" s="12" t="n">
        <v>4</v>
      </c>
      <c r="AB377" s="12" t="n">
        <v>5</v>
      </c>
      <c r="AC377" s="12"/>
      <c r="AD377" s="12" t="n">
        <v>1</v>
      </c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3"/>
      <c r="AT377" s="14" t="n">
        <f aca="false">SUM(K377:AS377)</f>
        <v>63</v>
      </c>
      <c r="AU377" s="9" t="n">
        <v>230</v>
      </c>
      <c r="AV377" s="9" t="n">
        <f aca="false">AU377*AT377</f>
        <v>14490</v>
      </c>
      <c r="AW377" s="9" t="n">
        <f aca="false">AU377/2</f>
        <v>115</v>
      </c>
    </row>
    <row r="378" customFormat="false" ht="69" hidden="false" customHeight="true" outlineLevel="0" collapsed="false">
      <c r="A378" s="10" t="e">
        <f aca="false">NA()</f>
        <v>#N/A</v>
      </c>
      <c r="B378" s="11" t="s">
        <v>37</v>
      </c>
      <c r="C378" s="11" t="s">
        <v>679</v>
      </c>
      <c r="D378" s="11" t="s">
        <v>680</v>
      </c>
      <c r="E378" s="11" t="s">
        <v>61</v>
      </c>
      <c r="F378" s="16" t="s">
        <v>62</v>
      </c>
      <c r="G378" s="11" t="s">
        <v>150</v>
      </c>
      <c r="H378" s="11" t="s">
        <v>54</v>
      </c>
      <c r="I378" s="11" t="s">
        <v>49</v>
      </c>
      <c r="J378" s="11" t="s">
        <v>45</v>
      </c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 t="n">
        <v>4</v>
      </c>
      <c r="AK378" s="12" t="n">
        <v>11</v>
      </c>
      <c r="AL378" s="12"/>
      <c r="AM378" s="12" t="n">
        <v>22</v>
      </c>
      <c r="AN378" s="12"/>
      <c r="AO378" s="12" t="n">
        <v>15</v>
      </c>
      <c r="AP378" s="12" t="n">
        <v>8</v>
      </c>
      <c r="AQ378" s="12" t="n">
        <v>1</v>
      </c>
      <c r="AR378" s="12" t="n">
        <v>2</v>
      </c>
      <c r="AS378" s="13"/>
      <c r="AT378" s="14" t="n">
        <f aca="false">SUM(K378:AS378)</f>
        <v>63</v>
      </c>
      <c r="AU378" s="9" t="n">
        <v>100</v>
      </c>
      <c r="AV378" s="9" t="n">
        <f aca="false">AU378*AT378</f>
        <v>6300</v>
      </c>
      <c r="AW378" s="9" t="n">
        <f aca="false">AU378/2</f>
        <v>50</v>
      </c>
    </row>
    <row r="379" customFormat="false" ht="69" hidden="false" customHeight="true" outlineLevel="0" collapsed="false">
      <c r="A379" s="10" t="e">
        <f aca="false">NA()</f>
        <v>#N/A</v>
      </c>
      <c r="B379" s="11" t="s">
        <v>37</v>
      </c>
      <c r="C379" s="11" t="s">
        <v>681</v>
      </c>
      <c r="D379" s="11" t="s">
        <v>682</v>
      </c>
      <c r="E379" s="11" t="s">
        <v>61</v>
      </c>
      <c r="F379" s="16" t="s">
        <v>62</v>
      </c>
      <c r="G379" s="11" t="s">
        <v>303</v>
      </c>
      <c r="H379" s="11" t="s">
        <v>54</v>
      </c>
      <c r="I379" s="11" t="s">
        <v>44</v>
      </c>
      <c r="J379" s="11" t="s">
        <v>45</v>
      </c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 t="n">
        <v>2</v>
      </c>
      <c r="AK379" s="12" t="n">
        <v>9</v>
      </c>
      <c r="AL379" s="12"/>
      <c r="AM379" s="12" t="n">
        <v>13</v>
      </c>
      <c r="AN379" s="12"/>
      <c r="AO379" s="12" t="n">
        <v>19</v>
      </c>
      <c r="AP379" s="12" t="n">
        <v>13</v>
      </c>
      <c r="AQ379" s="12" t="n">
        <v>5</v>
      </c>
      <c r="AR379" s="12" t="n">
        <v>2</v>
      </c>
      <c r="AS379" s="13"/>
      <c r="AT379" s="14" t="n">
        <f aca="false">SUM(K379:AS379)</f>
        <v>63</v>
      </c>
      <c r="AU379" s="9" t="n">
        <v>390</v>
      </c>
      <c r="AV379" s="9" t="n">
        <f aca="false">AU379*AT379</f>
        <v>24570</v>
      </c>
      <c r="AW379" s="9" t="n">
        <f aca="false">AU379/2</f>
        <v>195</v>
      </c>
    </row>
    <row r="380" customFormat="false" ht="69" hidden="false" customHeight="true" outlineLevel="0" collapsed="false">
      <c r="A380" s="10" t="s">
        <v>55</v>
      </c>
      <c r="B380" s="11" t="s">
        <v>37</v>
      </c>
      <c r="C380" s="11" t="s">
        <v>683</v>
      </c>
      <c r="D380" s="11" t="s">
        <v>684</v>
      </c>
      <c r="E380" s="11" t="n">
        <v>0</v>
      </c>
      <c r="F380" s="16" t="s">
        <v>62</v>
      </c>
      <c r="G380" s="11" t="s">
        <v>150</v>
      </c>
      <c r="H380" s="11" t="s">
        <v>116</v>
      </c>
      <c r="I380" s="11" t="s">
        <v>44</v>
      </c>
      <c r="J380" s="11" t="s">
        <v>45</v>
      </c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 t="n">
        <v>4</v>
      </c>
      <c r="AK380" s="12" t="n">
        <v>10</v>
      </c>
      <c r="AL380" s="12"/>
      <c r="AM380" s="12" t="n">
        <v>18</v>
      </c>
      <c r="AN380" s="12"/>
      <c r="AO380" s="12" t="n">
        <v>17</v>
      </c>
      <c r="AP380" s="12" t="n">
        <v>10</v>
      </c>
      <c r="AQ380" s="12" t="n">
        <v>2</v>
      </c>
      <c r="AR380" s="12" t="n">
        <v>2</v>
      </c>
      <c r="AS380" s="13"/>
      <c r="AT380" s="14" t="n">
        <f aca="false">SUM(K380:AS380)</f>
        <v>63</v>
      </c>
      <c r="AU380" s="9" t="n">
        <v>150</v>
      </c>
      <c r="AV380" s="9" t="n">
        <f aca="false">AU380*AT380</f>
        <v>9450</v>
      </c>
      <c r="AW380" s="9" t="n">
        <f aca="false">AU380/2</f>
        <v>75</v>
      </c>
    </row>
    <row r="381" customFormat="false" ht="69" hidden="false" customHeight="true" outlineLevel="0" collapsed="false">
      <c r="A381" s="10" t="e">
        <f aca="false">NA()</f>
        <v>#N/A</v>
      </c>
      <c r="B381" s="11" t="s">
        <v>37</v>
      </c>
      <c r="C381" s="11" t="s">
        <v>685</v>
      </c>
      <c r="D381" s="11" t="s">
        <v>686</v>
      </c>
      <c r="E381" s="11" t="s">
        <v>61</v>
      </c>
      <c r="F381" s="16" t="s">
        <v>62</v>
      </c>
      <c r="G381" s="11" t="s">
        <v>150</v>
      </c>
      <c r="H381" s="11" t="s">
        <v>43</v>
      </c>
      <c r="I381" s="11" t="s">
        <v>44</v>
      </c>
      <c r="J381" s="11" t="s">
        <v>45</v>
      </c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 t="n">
        <v>5</v>
      </c>
      <c r="AK381" s="12" t="n">
        <v>13</v>
      </c>
      <c r="AL381" s="12"/>
      <c r="AM381" s="12" t="n">
        <v>21</v>
      </c>
      <c r="AN381" s="12"/>
      <c r="AO381" s="12" t="n">
        <v>16</v>
      </c>
      <c r="AP381" s="12" t="n">
        <v>6</v>
      </c>
      <c r="AQ381" s="12" t="n">
        <v>1</v>
      </c>
      <c r="AR381" s="12"/>
      <c r="AS381" s="13"/>
      <c r="AT381" s="14" t="n">
        <f aca="false">SUM(K381:AS381)</f>
        <v>62</v>
      </c>
      <c r="AU381" s="9" t="n">
        <v>170</v>
      </c>
      <c r="AV381" s="9" t="n">
        <f aca="false">AU381*AT381</f>
        <v>10540</v>
      </c>
      <c r="AW381" s="9" t="n">
        <f aca="false">AU381/2</f>
        <v>85</v>
      </c>
    </row>
    <row r="382" customFormat="false" ht="69" hidden="false" customHeight="true" outlineLevel="0" collapsed="false">
      <c r="A382" s="10" t="s">
        <v>55</v>
      </c>
      <c r="B382" s="11" t="s">
        <v>37</v>
      </c>
      <c r="C382" s="11" t="s">
        <v>687</v>
      </c>
      <c r="D382" s="11" t="s">
        <v>688</v>
      </c>
      <c r="E382" s="11" t="n">
        <v>0</v>
      </c>
      <c r="F382" s="11" t="s">
        <v>41</v>
      </c>
      <c r="G382" s="11" t="s">
        <v>42</v>
      </c>
      <c r="H382" s="11" t="s">
        <v>116</v>
      </c>
      <c r="I382" s="11" t="s">
        <v>49</v>
      </c>
      <c r="J382" s="11" t="s">
        <v>45</v>
      </c>
      <c r="K382" s="12"/>
      <c r="L382" s="12"/>
      <c r="M382" s="12"/>
      <c r="N382" s="12" t="n">
        <v>2</v>
      </c>
      <c r="O382" s="12" t="n">
        <v>2</v>
      </c>
      <c r="P382" s="12" t="n">
        <v>2</v>
      </c>
      <c r="Q382" s="12" t="n">
        <v>2</v>
      </c>
      <c r="R382" s="12" t="n">
        <v>3</v>
      </c>
      <c r="S382" s="12" t="n">
        <v>2</v>
      </c>
      <c r="T382" s="12" t="n">
        <v>4</v>
      </c>
      <c r="U382" s="12" t="n">
        <v>5</v>
      </c>
      <c r="V382" s="12" t="n">
        <v>7</v>
      </c>
      <c r="W382" s="12" t="n">
        <v>6</v>
      </c>
      <c r="X382" s="12" t="n">
        <v>7</v>
      </c>
      <c r="Y382" s="12" t="n">
        <v>7</v>
      </c>
      <c r="Z382" s="12" t="n">
        <v>5</v>
      </c>
      <c r="AA382" s="12" t="n">
        <v>3</v>
      </c>
      <c r="AB382" s="12" t="n">
        <v>4</v>
      </c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3"/>
      <c r="AT382" s="14" t="n">
        <f aca="false">SUM(K382:AS382)</f>
        <v>61</v>
      </c>
      <c r="AU382" s="9" t="n">
        <v>180</v>
      </c>
      <c r="AV382" s="9" t="n">
        <f aca="false">AU382*AT382</f>
        <v>10980</v>
      </c>
      <c r="AW382" s="9" t="n">
        <f aca="false">AU382/2</f>
        <v>90</v>
      </c>
    </row>
    <row r="383" s="18" customFormat="true" ht="69" hidden="false" customHeight="true" outlineLevel="0" collapsed="false">
      <c r="A383" s="15" t="e">
        <f aca="false">NA()</f>
        <v>#N/A</v>
      </c>
      <c r="B383" s="11" t="s">
        <v>37</v>
      </c>
      <c r="C383" s="16" t="s">
        <v>689</v>
      </c>
      <c r="D383" s="16" t="s">
        <v>430</v>
      </c>
      <c r="E383" s="16" t="s">
        <v>332</v>
      </c>
      <c r="F383" s="16" t="s">
        <v>62</v>
      </c>
      <c r="G383" s="16" t="s">
        <v>400</v>
      </c>
      <c r="H383" s="16" t="s">
        <v>43</v>
      </c>
      <c r="I383" s="16" t="s">
        <v>44</v>
      </c>
      <c r="J383" s="16" t="s">
        <v>45</v>
      </c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 t="n">
        <v>30</v>
      </c>
      <c r="AM383" s="12"/>
      <c r="AN383" s="12" t="n">
        <v>30</v>
      </c>
      <c r="AO383" s="12"/>
      <c r="AP383" s="12"/>
      <c r="AQ383" s="12"/>
      <c r="AR383" s="12"/>
      <c r="AS383" s="13"/>
      <c r="AT383" s="14" t="n">
        <f aca="false">SUM(K383:AS383)</f>
        <v>60</v>
      </c>
      <c r="AU383" s="17" t="n">
        <v>120</v>
      </c>
      <c r="AV383" s="9" t="n">
        <f aca="false">AU383*AT383</f>
        <v>7200</v>
      </c>
      <c r="AW383" s="9" t="n">
        <f aca="false">AU383/2</f>
        <v>60</v>
      </c>
    </row>
    <row r="384" customFormat="false" ht="69" hidden="false" customHeight="true" outlineLevel="0" collapsed="false">
      <c r="A384" s="10" t="e">
        <f aca="false">NA()</f>
        <v>#N/A</v>
      </c>
      <c r="B384" s="11" t="s">
        <v>37</v>
      </c>
      <c r="C384" s="11" t="s">
        <v>690</v>
      </c>
      <c r="D384" s="11" t="s">
        <v>691</v>
      </c>
      <c r="E384" s="11" t="s">
        <v>61</v>
      </c>
      <c r="F384" s="16" t="s">
        <v>62</v>
      </c>
      <c r="G384" s="11" t="s">
        <v>303</v>
      </c>
      <c r="H384" s="11" t="s">
        <v>54</v>
      </c>
      <c r="I384" s="11" t="s">
        <v>49</v>
      </c>
      <c r="J384" s="11" t="s">
        <v>45</v>
      </c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 t="n">
        <v>2</v>
      </c>
      <c r="AK384" s="12" t="n">
        <v>9</v>
      </c>
      <c r="AL384" s="12"/>
      <c r="AM384" s="12" t="n">
        <v>19</v>
      </c>
      <c r="AN384" s="12"/>
      <c r="AO384" s="12" t="n">
        <v>18</v>
      </c>
      <c r="AP384" s="12" t="n">
        <v>8</v>
      </c>
      <c r="AQ384" s="12" t="n">
        <v>2</v>
      </c>
      <c r="AR384" s="12" t="n">
        <v>2</v>
      </c>
      <c r="AS384" s="13"/>
      <c r="AT384" s="14" t="n">
        <f aca="false">SUM(K384:AS384)</f>
        <v>60</v>
      </c>
      <c r="AU384" s="9" t="n">
        <v>490</v>
      </c>
      <c r="AV384" s="9" t="n">
        <f aca="false">AU384*AT384</f>
        <v>29400</v>
      </c>
      <c r="AW384" s="9" t="n">
        <f aca="false">AU384/2</f>
        <v>245</v>
      </c>
    </row>
    <row r="385" s="18" customFormat="true" ht="69" hidden="false" customHeight="true" outlineLevel="0" collapsed="false">
      <c r="A385" s="15" t="s">
        <v>55</v>
      </c>
      <c r="B385" s="11" t="s">
        <v>37</v>
      </c>
      <c r="C385" s="16" t="s">
        <v>692</v>
      </c>
      <c r="D385" s="16" t="s">
        <v>516</v>
      </c>
      <c r="E385" s="16" t="n">
        <v>0</v>
      </c>
      <c r="F385" s="11" t="s">
        <v>41</v>
      </c>
      <c r="G385" s="16" t="s">
        <v>42</v>
      </c>
      <c r="H385" s="16" t="s">
        <v>43</v>
      </c>
      <c r="I385" s="16" t="s">
        <v>44</v>
      </c>
      <c r="J385" s="16" t="s">
        <v>45</v>
      </c>
      <c r="K385" s="12"/>
      <c r="L385" s="12"/>
      <c r="M385" s="12"/>
      <c r="N385" s="12" t="n">
        <v>2</v>
      </c>
      <c r="O385" s="12" t="n">
        <v>3</v>
      </c>
      <c r="P385" s="12" t="n">
        <v>3</v>
      </c>
      <c r="Q385" s="12" t="n">
        <v>5</v>
      </c>
      <c r="R385" s="12" t="n">
        <v>4</v>
      </c>
      <c r="S385" s="12" t="n">
        <v>6</v>
      </c>
      <c r="T385" s="12" t="n">
        <v>7</v>
      </c>
      <c r="U385" s="12" t="n">
        <v>5</v>
      </c>
      <c r="V385" s="12" t="n">
        <v>8</v>
      </c>
      <c r="W385" s="12" t="n">
        <v>5</v>
      </c>
      <c r="X385" s="12" t="n">
        <v>6</v>
      </c>
      <c r="Y385" s="12" t="n">
        <v>1</v>
      </c>
      <c r="Z385" s="12" t="n">
        <v>2</v>
      </c>
      <c r="AA385" s="12"/>
      <c r="AB385" s="12" t="n">
        <v>1</v>
      </c>
      <c r="AC385" s="12"/>
      <c r="AD385" s="12" t="n">
        <v>1</v>
      </c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3"/>
      <c r="AT385" s="14" t="n">
        <f aca="false">SUM(K385:AS385)</f>
        <v>59</v>
      </c>
      <c r="AU385" s="17" t="n">
        <v>100</v>
      </c>
      <c r="AV385" s="9" t="n">
        <f aca="false">AU385*AT385</f>
        <v>5900</v>
      </c>
      <c r="AW385" s="9" t="n">
        <f aca="false">AU385/2</f>
        <v>50</v>
      </c>
    </row>
    <row r="386" customFormat="false" ht="69" hidden="false" customHeight="true" outlineLevel="0" collapsed="false">
      <c r="A386" s="10" t="s">
        <v>55</v>
      </c>
      <c r="B386" s="11" t="s">
        <v>37</v>
      </c>
      <c r="C386" s="11" t="s">
        <v>693</v>
      </c>
      <c r="D386" s="11" t="s">
        <v>694</v>
      </c>
      <c r="E386" s="11" t="n">
        <v>0</v>
      </c>
      <c r="F386" s="11" t="s">
        <v>41</v>
      </c>
      <c r="G386" s="11" t="s">
        <v>194</v>
      </c>
      <c r="H386" s="11" t="s">
        <v>54</v>
      </c>
      <c r="I386" s="11" t="s">
        <v>44</v>
      </c>
      <c r="J386" s="11" t="s">
        <v>45</v>
      </c>
      <c r="K386" s="12"/>
      <c r="L386" s="12" t="n">
        <v>1</v>
      </c>
      <c r="M386" s="12" t="n">
        <v>1</v>
      </c>
      <c r="N386" s="12" t="n">
        <v>1</v>
      </c>
      <c r="O386" s="12" t="n">
        <v>2</v>
      </c>
      <c r="P386" s="12" t="n">
        <v>3</v>
      </c>
      <c r="Q386" s="12" t="n">
        <v>3</v>
      </c>
      <c r="R386" s="12" t="n">
        <v>2</v>
      </c>
      <c r="S386" s="12" t="n">
        <v>4</v>
      </c>
      <c r="T386" s="12" t="n">
        <v>6</v>
      </c>
      <c r="U386" s="12" t="n">
        <v>7</v>
      </c>
      <c r="V386" s="12" t="n">
        <v>5</v>
      </c>
      <c r="W386" s="12" t="n">
        <v>6</v>
      </c>
      <c r="X386" s="12" t="n">
        <v>3</v>
      </c>
      <c r="Y386" s="12" t="n">
        <v>5</v>
      </c>
      <c r="Z386" s="12" t="n">
        <v>4</v>
      </c>
      <c r="AA386" s="12" t="n">
        <v>2</v>
      </c>
      <c r="AB386" s="12" t="n">
        <v>3</v>
      </c>
      <c r="AC386" s="12"/>
      <c r="AD386" s="12" t="n">
        <v>1</v>
      </c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3"/>
      <c r="AT386" s="14" t="n">
        <f aca="false">SUM(K386:AS386)</f>
        <v>59</v>
      </c>
      <c r="AU386" s="9" t="n">
        <v>220</v>
      </c>
      <c r="AV386" s="9" t="n">
        <f aca="false">AU386*AT386</f>
        <v>12980</v>
      </c>
      <c r="AW386" s="9" t="n">
        <f aca="false">AU386/2</f>
        <v>110</v>
      </c>
    </row>
    <row r="387" s="18" customFormat="true" ht="69" hidden="false" customHeight="true" outlineLevel="0" collapsed="false">
      <c r="A387" s="15" t="s">
        <v>55</v>
      </c>
      <c r="B387" s="11" t="s">
        <v>37</v>
      </c>
      <c r="C387" s="16" t="s">
        <v>695</v>
      </c>
      <c r="D387" s="16" t="s">
        <v>696</v>
      </c>
      <c r="E387" s="16" t="n">
        <v>0</v>
      </c>
      <c r="F387" s="11" t="s">
        <v>41</v>
      </c>
      <c r="G387" s="16" t="s">
        <v>42</v>
      </c>
      <c r="H387" s="16" t="s">
        <v>116</v>
      </c>
      <c r="I387" s="16" t="s">
        <v>49</v>
      </c>
      <c r="J387" s="16" t="s">
        <v>45</v>
      </c>
      <c r="K387" s="12"/>
      <c r="L387" s="12"/>
      <c r="M387" s="12"/>
      <c r="N387" s="12" t="n">
        <v>3</v>
      </c>
      <c r="O387" s="12" t="n">
        <v>3</v>
      </c>
      <c r="P387" s="12" t="n">
        <v>3</v>
      </c>
      <c r="Q387" s="12" t="n">
        <v>3</v>
      </c>
      <c r="R387" s="12" t="n">
        <v>1</v>
      </c>
      <c r="S387" s="12" t="n">
        <v>5</v>
      </c>
      <c r="T387" s="12" t="n">
        <v>2</v>
      </c>
      <c r="U387" s="12" t="n">
        <v>2</v>
      </c>
      <c r="V387" s="12" t="n">
        <v>4</v>
      </c>
      <c r="W387" s="12" t="n">
        <v>1</v>
      </c>
      <c r="X387" s="12" t="n">
        <v>7</v>
      </c>
      <c r="Y387" s="12" t="n">
        <v>2</v>
      </c>
      <c r="Z387" s="12" t="n">
        <v>9</v>
      </c>
      <c r="AA387" s="12" t="n">
        <v>6</v>
      </c>
      <c r="AB387" s="12" t="n">
        <v>8</v>
      </c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3"/>
      <c r="AT387" s="14" t="n">
        <f aca="false">SUM(K387:AS387)</f>
        <v>59</v>
      </c>
      <c r="AU387" s="17" t="n">
        <v>170</v>
      </c>
      <c r="AV387" s="9" t="n">
        <f aca="false">AU387*AT387</f>
        <v>10030</v>
      </c>
      <c r="AW387" s="9" t="n">
        <f aca="false">AU387/2</f>
        <v>85</v>
      </c>
    </row>
    <row r="388" customFormat="false" ht="69" hidden="false" customHeight="true" outlineLevel="0" collapsed="false">
      <c r="A388" s="10" t="e">
        <f aca="false">NA()</f>
        <v>#N/A</v>
      </c>
      <c r="B388" s="11" t="s">
        <v>37</v>
      </c>
      <c r="C388" s="11" t="s">
        <v>697</v>
      </c>
      <c r="D388" s="11" t="s">
        <v>686</v>
      </c>
      <c r="E388" s="11" t="s">
        <v>61</v>
      </c>
      <c r="F388" s="16" t="s">
        <v>62</v>
      </c>
      <c r="G388" s="11" t="s">
        <v>150</v>
      </c>
      <c r="H388" s="11" t="s">
        <v>43</v>
      </c>
      <c r="I388" s="11" t="s">
        <v>44</v>
      </c>
      <c r="J388" s="11" t="s">
        <v>45</v>
      </c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 t="n">
        <v>5</v>
      </c>
      <c r="AK388" s="12" t="n">
        <v>12</v>
      </c>
      <c r="AL388" s="12"/>
      <c r="AM388" s="12" t="n">
        <v>20</v>
      </c>
      <c r="AN388" s="12"/>
      <c r="AO388" s="12" t="n">
        <v>15</v>
      </c>
      <c r="AP388" s="12" t="n">
        <v>5</v>
      </c>
      <c r="AQ388" s="12" t="n">
        <v>1</v>
      </c>
      <c r="AR388" s="12"/>
      <c r="AS388" s="13"/>
      <c r="AT388" s="14" t="n">
        <f aca="false">SUM(K388:AS388)</f>
        <v>58</v>
      </c>
      <c r="AU388" s="9" t="n">
        <v>170</v>
      </c>
      <c r="AV388" s="9" t="n">
        <f aca="false">AU388*AT388</f>
        <v>9860</v>
      </c>
      <c r="AW388" s="9" t="n">
        <f aca="false">AU388/2</f>
        <v>85</v>
      </c>
    </row>
    <row r="389" customFormat="false" ht="69" hidden="false" customHeight="true" outlineLevel="0" collapsed="false">
      <c r="A389" s="10" t="e">
        <f aca="false">NA()</f>
        <v>#N/A</v>
      </c>
      <c r="B389" s="11" t="s">
        <v>37</v>
      </c>
      <c r="C389" s="11" t="s">
        <v>698</v>
      </c>
      <c r="D389" s="11" t="s">
        <v>699</v>
      </c>
      <c r="E389" s="11" t="s">
        <v>40</v>
      </c>
      <c r="F389" s="11" t="s">
        <v>41</v>
      </c>
      <c r="G389" s="11" t="s">
        <v>42</v>
      </c>
      <c r="H389" s="11" t="s">
        <v>54</v>
      </c>
      <c r="I389" s="11" t="s">
        <v>49</v>
      </c>
      <c r="J389" s="11" t="s">
        <v>45</v>
      </c>
      <c r="K389" s="12"/>
      <c r="L389" s="12"/>
      <c r="M389" s="12"/>
      <c r="N389" s="12" t="n">
        <v>1</v>
      </c>
      <c r="O389" s="12" t="n">
        <v>1</v>
      </c>
      <c r="P389" s="12" t="n">
        <v>3</v>
      </c>
      <c r="Q389" s="12" t="n">
        <v>3</v>
      </c>
      <c r="R389" s="12" t="n">
        <v>4</v>
      </c>
      <c r="S389" s="12" t="n">
        <v>3</v>
      </c>
      <c r="T389" s="12" t="n">
        <v>5</v>
      </c>
      <c r="U389" s="12" t="n">
        <v>4</v>
      </c>
      <c r="V389" s="12" t="n">
        <v>8</v>
      </c>
      <c r="W389" s="12" t="n">
        <v>5</v>
      </c>
      <c r="X389" s="12" t="n">
        <v>7</v>
      </c>
      <c r="Y389" s="12" t="n">
        <v>4</v>
      </c>
      <c r="Z389" s="12" t="n">
        <v>6</v>
      </c>
      <c r="AA389" s="12"/>
      <c r="AB389" s="12" t="n">
        <v>4</v>
      </c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3"/>
      <c r="AT389" s="14" t="n">
        <f aca="false">SUM(K389:AS389)</f>
        <v>58</v>
      </c>
      <c r="AU389" s="9" t="n">
        <v>320</v>
      </c>
      <c r="AV389" s="9" t="n">
        <f aca="false">AU389*AT389</f>
        <v>18560</v>
      </c>
      <c r="AW389" s="9" t="n">
        <f aca="false">AU389/2</f>
        <v>160</v>
      </c>
    </row>
    <row r="390" customFormat="false" ht="69" hidden="false" customHeight="true" outlineLevel="0" collapsed="false">
      <c r="A390" s="10" t="e">
        <f aca="false">NA()</f>
        <v>#N/A</v>
      </c>
      <c r="B390" s="11" t="s">
        <v>37</v>
      </c>
      <c r="C390" s="11" t="s">
        <v>700</v>
      </c>
      <c r="D390" s="11" t="s">
        <v>701</v>
      </c>
      <c r="E390" s="11" t="s">
        <v>82</v>
      </c>
      <c r="F390" s="16" t="s">
        <v>62</v>
      </c>
      <c r="G390" s="11" t="s">
        <v>319</v>
      </c>
      <c r="H390" s="11" t="s">
        <v>43</v>
      </c>
      <c r="I390" s="11" t="s">
        <v>84</v>
      </c>
      <c r="J390" s="11" t="s">
        <v>45</v>
      </c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 t="n">
        <v>10</v>
      </c>
      <c r="AJ390" s="12" t="n">
        <v>15</v>
      </c>
      <c r="AK390" s="12" t="n">
        <v>21</v>
      </c>
      <c r="AL390" s="12"/>
      <c r="AM390" s="12" t="n">
        <v>12</v>
      </c>
      <c r="AN390" s="12"/>
      <c r="AO390" s="12"/>
      <c r="AP390" s="12"/>
      <c r="AQ390" s="12"/>
      <c r="AR390" s="12"/>
      <c r="AS390" s="13"/>
      <c r="AT390" s="14" t="n">
        <f aca="false">SUM(K390:AS390)</f>
        <v>58</v>
      </c>
      <c r="AU390" s="9" t="n">
        <v>150</v>
      </c>
      <c r="AV390" s="9" t="n">
        <f aca="false">AU390*AT390</f>
        <v>8700</v>
      </c>
      <c r="AW390" s="9" t="n">
        <f aca="false">AU390/2</f>
        <v>75</v>
      </c>
    </row>
    <row r="391" customFormat="false" ht="69" hidden="false" customHeight="true" outlineLevel="0" collapsed="false">
      <c r="A391" s="10" t="s">
        <v>55</v>
      </c>
      <c r="B391" s="11" t="s">
        <v>37</v>
      </c>
      <c r="C391" s="11" t="s">
        <v>702</v>
      </c>
      <c r="D391" s="11" t="s">
        <v>703</v>
      </c>
      <c r="E391" s="11" t="n">
        <v>0</v>
      </c>
      <c r="F391" s="11" t="s">
        <v>41</v>
      </c>
      <c r="G391" s="11" t="s">
        <v>42</v>
      </c>
      <c r="H391" s="11" t="s">
        <v>54</v>
      </c>
      <c r="I391" s="11" t="s">
        <v>49</v>
      </c>
      <c r="J391" s="11" t="s">
        <v>45</v>
      </c>
      <c r="K391" s="12"/>
      <c r="L391" s="12"/>
      <c r="M391" s="12"/>
      <c r="N391" s="12"/>
      <c r="O391" s="12"/>
      <c r="P391" s="12"/>
      <c r="Q391" s="12"/>
      <c r="R391" s="12" t="n">
        <v>4</v>
      </c>
      <c r="S391" s="12" t="n">
        <v>5</v>
      </c>
      <c r="T391" s="12" t="n">
        <v>8</v>
      </c>
      <c r="U391" s="12" t="n">
        <v>5</v>
      </c>
      <c r="V391" s="12" t="n">
        <v>10</v>
      </c>
      <c r="W391" s="12" t="n">
        <v>5</v>
      </c>
      <c r="X391" s="12" t="n">
        <v>6</v>
      </c>
      <c r="Y391" s="12" t="n">
        <v>5</v>
      </c>
      <c r="Z391" s="12" t="n">
        <v>4</v>
      </c>
      <c r="AA391" s="12" t="n">
        <v>1</v>
      </c>
      <c r="AB391" s="12" t="n">
        <v>4</v>
      </c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3"/>
      <c r="AT391" s="14" t="n">
        <f aca="false">SUM(K391:AS391)</f>
        <v>57</v>
      </c>
      <c r="AU391" s="9" t="n">
        <v>180</v>
      </c>
      <c r="AV391" s="9" t="n">
        <f aca="false">AU391*AT391</f>
        <v>10260</v>
      </c>
      <c r="AW391" s="9" t="n">
        <f aca="false">AU391/2</f>
        <v>90</v>
      </c>
    </row>
    <row r="392" customFormat="false" ht="69" hidden="false" customHeight="true" outlineLevel="0" collapsed="false">
      <c r="A392" s="10" t="s">
        <v>55</v>
      </c>
      <c r="B392" s="11" t="s">
        <v>37</v>
      </c>
      <c r="C392" s="11" t="s">
        <v>704</v>
      </c>
      <c r="D392" s="11" t="s">
        <v>705</v>
      </c>
      <c r="E392" s="11" t="s">
        <v>61</v>
      </c>
      <c r="F392" s="16" t="s">
        <v>62</v>
      </c>
      <c r="G392" s="11" t="s">
        <v>150</v>
      </c>
      <c r="H392" s="11" t="s">
        <v>116</v>
      </c>
      <c r="I392" s="11" t="s">
        <v>44</v>
      </c>
      <c r="J392" s="11" t="s">
        <v>45</v>
      </c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 t="n">
        <v>2</v>
      </c>
      <c r="AK392" s="12" t="n">
        <v>9</v>
      </c>
      <c r="AL392" s="12"/>
      <c r="AM392" s="12" t="n">
        <v>18</v>
      </c>
      <c r="AN392" s="12"/>
      <c r="AO392" s="12" t="n">
        <v>17</v>
      </c>
      <c r="AP392" s="12" t="n">
        <v>9</v>
      </c>
      <c r="AQ392" s="12" t="n">
        <v>2</v>
      </c>
      <c r="AR392" s="12"/>
      <c r="AS392" s="13"/>
      <c r="AT392" s="14" t="n">
        <f aca="false">SUM(K392:AS392)</f>
        <v>57</v>
      </c>
      <c r="AU392" s="9" t="n">
        <v>105</v>
      </c>
      <c r="AV392" s="9" t="n">
        <f aca="false">AU392*AT392</f>
        <v>5985</v>
      </c>
      <c r="AW392" s="9" t="n">
        <f aca="false">AU392/2</f>
        <v>52.5</v>
      </c>
    </row>
    <row r="393" s="18" customFormat="true" ht="69" hidden="false" customHeight="true" outlineLevel="0" collapsed="false">
      <c r="A393" s="15" t="s">
        <v>55</v>
      </c>
      <c r="B393" s="11" t="s">
        <v>37</v>
      </c>
      <c r="C393" s="16" t="s">
        <v>706</v>
      </c>
      <c r="D393" s="16" t="s">
        <v>707</v>
      </c>
      <c r="E393" s="16" t="s">
        <v>61</v>
      </c>
      <c r="F393" s="16" t="s">
        <v>62</v>
      </c>
      <c r="G393" s="16" t="s">
        <v>74</v>
      </c>
      <c r="H393" s="16" t="s">
        <v>116</v>
      </c>
      <c r="I393" s="16" t="s">
        <v>49</v>
      </c>
      <c r="J393" s="16" t="s">
        <v>45</v>
      </c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 t="n">
        <v>4</v>
      </c>
      <c r="AK393" s="12" t="n">
        <v>10</v>
      </c>
      <c r="AL393" s="12"/>
      <c r="AM393" s="12" t="n">
        <v>14</v>
      </c>
      <c r="AN393" s="12"/>
      <c r="AO393" s="12" t="n">
        <v>15</v>
      </c>
      <c r="AP393" s="12" t="n">
        <v>10</v>
      </c>
      <c r="AQ393" s="12" t="n">
        <v>4</v>
      </c>
      <c r="AR393" s="12"/>
      <c r="AS393" s="13"/>
      <c r="AT393" s="14" t="n">
        <f aca="false">SUM(K393:AS393)</f>
        <v>57</v>
      </c>
      <c r="AU393" s="17" t="n">
        <v>150</v>
      </c>
      <c r="AV393" s="9" t="n">
        <f aca="false">AU393*AT393</f>
        <v>8550</v>
      </c>
      <c r="AW393" s="9" t="n">
        <f aca="false">AU393/2</f>
        <v>75</v>
      </c>
    </row>
    <row r="394" customFormat="false" ht="69" hidden="false" customHeight="true" outlineLevel="0" collapsed="false">
      <c r="A394" s="10" t="e">
        <f aca="false">NA()</f>
        <v>#N/A</v>
      </c>
      <c r="B394" s="11" t="s">
        <v>37</v>
      </c>
      <c r="C394" s="11" t="s">
        <v>708</v>
      </c>
      <c r="D394" s="11" t="s">
        <v>709</v>
      </c>
      <c r="E394" s="11" t="s">
        <v>61</v>
      </c>
      <c r="F394" s="16" t="s">
        <v>62</v>
      </c>
      <c r="G394" s="11" t="s">
        <v>83</v>
      </c>
      <c r="H394" s="11" t="s">
        <v>54</v>
      </c>
      <c r="I394" s="11" t="s">
        <v>49</v>
      </c>
      <c r="J394" s="11" t="s">
        <v>45</v>
      </c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 t="n">
        <v>2</v>
      </c>
      <c r="AK394" s="12" t="n">
        <v>7</v>
      </c>
      <c r="AL394" s="12"/>
      <c r="AM394" s="12" t="n">
        <v>17</v>
      </c>
      <c r="AN394" s="12"/>
      <c r="AO394" s="12" t="n">
        <v>18</v>
      </c>
      <c r="AP394" s="12" t="n">
        <v>8</v>
      </c>
      <c r="AQ394" s="12" t="n">
        <v>2</v>
      </c>
      <c r="AR394" s="12" t="n">
        <v>2</v>
      </c>
      <c r="AS394" s="13"/>
      <c r="AT394" s="14" t="n">
        <f aca="false">SUM(K394:AS394)</f>
        <v>56</v>
      </c>
      <c r="AU394" s="9" t="n">
        <v>390</v>
      </c>
      <c r="AV394" s="9" t="n">
        <f aca="false">AU394*AT394</f>
        <v>21840</v>
      </c>
      <c r="AW394" s="9" t="n">
        <f aca="false">AU394/2</f>
        <v>195</v>
      </c>
    </row>
    <row r="395" s="18" customFormat="true" ht="69" hidden="false" customHeight="true" outlineLevel="0" collapsed="false">
      <c r="A395" s="15" t="s">
        <v>55</v>
      </c>
      <c r="B395" s="11" t="s">
        <v>37</v>
      </c>
      <c r="C395" s="16" t="s">
        <v>710</v>
      </c>
      <c r="D395" s="16" t="s">
        <v>711</v>
      </c>
      <c r="E395" s="16" t="n">
        <v>0</v>
      </c>
      <c r="F395" s="11" t="s">
        <v>41</v>
      </c>
      <c r="G395" s="16" t="s">
        <v>42</v>
      </c>
      <c r="H395" s="16" t="s">
        <v>54</v>
      </c>
      <c r="I395" s="16" t="s">
        <v>49</v>
      </c>
      <c r="J395" s="16" t="s">
        <v>45</v>
      </c>
      <c r="K395" s="12"/>
      <c r="L395" s="12"/>
      <c r="M395" s="12" t="n">
        <v>1</v>
      </c>
      <c r="N395" s="12" t="n">
        <v>2</v>
      </c>
      <c r="O395" s="12" t="n">
        <v>2</v>
      </c>
      <c r="P395" s="12" t="n">
        <v>5</v>
      </c>
      <c r="Q395" s="12" t="n">
        <v>2</v>
      </c>
      <c r="R395" s="12" t="n">
        <v>5</v>
      </c>
      <c r="S395" s="12" t="n">
        <v>1</v>
      </c>
      <c r="T395" s="12" t="n">
        <v>6</v>
      </c>
      <c r="U395" s="12"/>
      <c r="V395" s="12" t="n">
        <v>8</v>
      </c>
      <c r="W395" s="12"/>
      <c r="X395" s="12" t="n">
        <v>10</v>
      </c>
      <c r="Y395" s="12"/>
      <c r="Z395" s="12" t="n">
        <v>8</v>
      </c>
      <c r="AA395" s="12"/>
      <c r="AB395" s="12" t="n">
        <v>5</v>
      </c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3"/>
      <c r="AT395" s="14" t="n">
        <f aca="false">SUM(K395:AS395)</f>
        <v>55</v>
      </c>
      <c r="AU395" s="17" t="n">
        <v>120</v>
      </c>
      <c r="AV395" s="9" t="n">
        <f aca="false">AU395*AT395</f>
        <v>6600</v>
      </c>
      <c r="AW395" s="9" t="n">
        <f aca="false">AU395/2</f>
        <v>60</v>
      </c>
    </row>
    <row r="396" customFormat="false" ht="69" hidden="false" customHeight="true" outlineLevel="0" collapsed="false">
      <c r="A396" s="10" t="s">
        <v>55</v>
      </c>
      <c r="B396" s="11" t="s">
        <v>37</v>
      </c>
      <c r="C396" s="11" t="s">
        <v>712</v>
      </c>
      <c r="D396" s="11" t="s">
        <v>713</v>
      </c>
      <c r="E396" s="11" t="n">
        <v>0</v>
      </c>
      <c r="F396" s="11" t="s">
        <v>41</v>
      </c>
      <c r="G396" s="11" t="s">
        <v>42</v>
      </c>
      <c r="H396" s="11" t="s">
        <v>54</v>
      </c>
      <c r="I396" s="11" t="s">
        <v>49</v>
      </c>
      <c r="J396" s="11" t="s">
        <v>45</v>
      </c>
      <c r="K396" s="12"/>
      <c r="L396" s="12"/>
      <c r="M396" s="12"/>
      <c r="N396" s="12"/>
      <c r="O396" s="12"/>
      <c r="P396" s="12"/>
      <c r="Q396" s="12"/>
      <c r="R396" s="12" t="n">
        <v>4</v>
      </c>
      <c r="S396" s="12" t="n">
        <v>5</v>
      </c>
      <c r="T396" s="12" t="n">
        <v>8</v>
      </c>
      <c r="U396" s="12" t="n">
        <v>5</v>
      </c>
      <c r="V396" s="12" t="n">
        <v>9</v>
      </c>
      <c r="W396" s="12" t="n">
        <v>5</v>
      </c>
      <c r="X396" s="12" t="n">
        <v>5</v>
      </c>
      <c r="Y396" s="12" t="n">
        <v>5</v>
      </c>
      <c r="Z396" s="12" t="n">
        <v>4</v>
      </c>
      <c r="AA396" s="12" t="n">
        <v>1</v>
      </c>
      <c r="AB396" s="12" t="n">
        <v>4</v>
      </c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3"/>
      <c r="AT396" s="14" t="n">
        <f aca="false">SUM(K396:AS396)</f>
        <v>55</v>
      </c>
      <c r="AU396" s="9" t="n">
        <v>180</v>
      </c>
      <c r="AV396" s="9" t="n">
        <f aca="false">AU396*AT396</f>
        <v>9900</v>
      </c>
      <c r="AW396" s="9" t="n">
        <f aca="false">AU396/2</f>
        <v>90</v>
      </c>
    </row>
    <row r="397" customFormat="false" ht="69" hidden="false" customHeight="true" outlineLevel="0" collapsed="false">
      <c r="A397" s="10" t="e">
        <f aca="false">NA()</f>
        <v>#N/A</v>
      </c>
      <c r="B397" s="11" t="s">
        <v>37</v>
      </c>
      <c r="C397" s="11" t="s">
        <v>714</v>
      </c>
      <c r="D397" s="11" t="s">
        <v>715</v>
      </c>
      <c r="E397" s="11" t="s">
        <v>82</v>
      </c>
      <c r="F397" s="16" t="s">
        <v>62</v>
      </c>
      <c r="G397" s="11" t="s">
        <v>531</v>
      </c>
      <c r="H397" s="11" t="s">
        <v>43</v>
      </c>
      <c r="I397" s="11" t="s">
        <v>84</v>
      </c>
      <c r="J397" s="11" t="s">
        <v>45</v>
      </c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 t="n">
        <v>10</v>
      </c>
      <c r="AJ397" s="12" t="n">
        <v>19</v>
      </c>
      <c r="AK397" s="12" t="n">
        <v>14</v>
      </c>
      <c r="AL397" s="12"/>
      <c r="AM397" s="12" t="n">
        <v>11</v>
      </c>
      <c r="AN397" s="12"/>
      <c r="AO397" s="12"/>
      <c r="AP397" s="12"/>
      <c r="AQ397" s="12"/>
      <c r="AR397" s="12"/>
      <c r="AS397" s="13"/>
      <c r="AT397" s="14" t="n">
        <f aca="false">SUM(K397:AS397)</f>
        <v>54</v>
      </c>
      <c r="AU397" s="9" t="n">
        <v>130</v>
      </c>
      <c r="AV397" s="9" t="n">
        <f aca="false">AU397*AT397</f>
        <v>7020</v>
      </c>
      <c r="AW397" s="9" t="n">
        <f aca="false">AU397/2</f>
        <v>65</v>
      </c>
    </row>
    <row r="398" s="18" customFormat="true" ht="69" hidden="false" customHeight="true" outlineLevel="0" collapsed="false">
      <c r="A398" s="15" t="s">
        <v>55</v>
      </c>
      <c r="B398" s="11" t="s">
        <v>37</v>
      </c>
      <c r="C398" s="16" t="s">
        <v>716</v>
      </c>
      <c r="D398" s="16" t="s">
        <v>717</v>
      </c>
      <c r="E398" s="16" t="n">
        <v>0</v>
      </c>
      <c r="F398" s="11" t="s">
        <v>41</v>
      </c>
      <c r="G398" s="16" t="s">
        <v>42</v>
      </c>
      <c r="H398" s="16" t="s">
        <v>43</v>
      </c>
      <c r="I398" s="16" t="s">
        <v>49</v>
      </c>
      <c r="J398" s="16" t="s">
        <v>45</v>
      </c>
      <c r="K398" s="12"/>
      <c r="L398" s="12"/>
      <c r="M398" s="12"/>
      <c r="N398" s="12" t="n">
        <v>1</v>
      </c>
      <c r="O398" s="12"/>
      <c r="P398" s="12" t="n">
        <v>3</v>
      </c>
      <c r="Q398" s="12"/>
      <c r="R398" s="12" t="n">
        <v>3</v>
      </c>
      <c r="S398" s="12" t="n">
        <v>1</v>
      </c>
      <c r="T398" s="12" t="n">
        <v>5</v>
      </c>
      <c r="U398" s="12" t="n">
        <v>4</v>
      </c>
      <c r="V398" s="12" t="n">
        <v>6</v>
      </c>
      <c r="W398" s="12" t="n">
        <v>5</v>
      </c>
      <c r="X398" s="12" t="n">
        <v>6</v>
      </c>
      <c r="Y398" s="12" t="n">
        <v>5</v>
      </c>
      <c r="Z398" s="12" t="n">
        <v>5</v>
      </c>
      <c r="AA398" s="12" t="n">
        <v>3</v>
      </c>
      <c r="AB398" s="12" t="n">
        <v>5</v>
      </c>
      <c r="AC398" s="12"/>
      <c r="AD398" s="12" t="n">
        <v>1</v>
      </c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3"/>
      <c r="AT398" s="14" t="n">
        <f aca="false">SUM(K398:AS398)</f>
        <v>53</v>
      </c>
      <c r="AU398" s="17" t="n">
        <v>130</v>
      </c>
      <c r="AV398" s="9" t="n">
        <f aca="false">AU398*AT398</f>
        <v>6890</v>
      </c>
      <c r="AW398" s="9" t="n">
        <f aca="false">AU398/2</f>
        <v>65</v>
      </c>
    </row>
    <row r="399" customFormat="false" ht="69" hidden="false" customHeight="true" outlineLevel="0" collapsed="false">
      <c r="A399" s="10" t="e">
        <f aca="false">NA()</f>
        <v>#N/A</v>
      </c>
      <c r="B399" s="11" t="s">
        <v>37</v>
      </c>
      <c r="C399" s="11" t="s">
        <v>718</v>
      </c>
      <c r="D399" s="11" t="s">
        <v>719</v>
      </c>
      <c r="E399" s="11" t="s">
        <v>61</v>
      </c>
      <c r="F399" s="16" t="s">
        <v>62</v>
      </c>
      <c r="G399" s="11" t="s">
        <v>303</v>
      </c>
      <c r="H399" s="11" t="s">
        <v>54</v>
      </c>
      <c r="I399" s="11" t="s">
        <v>49</v>
      </c>
      <c r="J399" s="11" t="s">
        <v>45</v>
      </c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 t="n">
        <v>2</v>
      </c>
      <c r="AK399" s="12" t="n">
        <v>8</v>
      </c>
      <c r="AL399" s="12"/>
      <c r="AM399" s="12" t="n">
        <v>15</v>
      </c>
      <c r="AN399" s="12"/>
      <c r="AO399" s="12" t="n">
        <v>16</v>
      </c>
      <c r="AP399" s="12" t="n">
        <v>7</v>
      </c>
      <c r="AQ399" s="12" t="n">
        <v>2</v>
      </c>
      <c r="AR399" s="12" t="n">
        <v>2</v>
      </c>
      <c r="AS399" s="13"/>
      <c r="AT399" s="14" t="n">
        <f aca="false">SUM(K399:AS399)</f>
        <v>52</v>
      </c>
      <c r="AU399" s="9" t="n">
        <v>490</v>
      </c>
      <c r="AV399" s="9" t="n">
        <f aca="false">AU399*AT399</f>
        <v>25480</v>
      </c>
      <c r="AW399" s="9" t="n">
        <f aca="false">AU399/2</f>
        <v>245</v>
      </c>
    </row>
    <row r="400" customFormat="false" ht="69" hidden="false" customHeight="true" outlineLevel="0" collapsed="false">
      <c r="A400" s="10" t="s">
        <v>55</v>
      </c>
      <c r="B400" s="11" t="s">
        <v>37</v>
      </c>
      <c r="C400" s="11" t="s">
        <v>720</v>
      </c>
      <c r="D400" s="11" t="s">
        <v>721</v>
      </c>
      <c r="E400" s="11" t="n">
        <v>0</v>
      </c>
      <c r="F400" s="11" t="s">
        <v>41</v>
      </c>
      <c r="G400" s="11" t="s">
        <v>42</v>
      </c>
      <c r="H400" s="11" t="s">
        <v>54</v>
      </c>
      <c r="I400" s="11" t="s">
        <v>49</v>
      </c>
      <c r="J400" s="11" t="s">
        <v>45</v>
      </c>
      <c r="K400" s="12"/>
      <c r="L400" s="12"/>
      <c r="M400" s="12" t="n">
        <v>1</v>
      </c>
      <c r="N400" s="12" t="n">
        <v>2</v>
      </c>
      <c r="O400" s="12" t="n">
        <v>1</v>
      </c>
      <c r="P400" s="12" t="n">
        <v>3</v>
      </c>
      <c r="Q400" s="12" t="n">
        <v>1</v>
      </c>
      <c r="R400" s="12" t="n">
        <v>5</v>
      </c>
      <c r="S400" s="12" t="n">
        <v>1</v>
      </c>
      <c r="T400" s="12" t="n">
        <v>6</v>
      </c>
      <c r="U400" s="12"/>
      <c r="V400" s="12" t="n">
        <v>8</v>
      </c>
      <c r="W400" s="12"/>
      <c r="X400" s="12" t="n">
        <v>10</v>
      </c>
      <c r="Y400" s="12"/>
      <c r="Z400" s="12" t="n">
        <v>8</v>
      </c>
      <c r="AA400" s="12"/>
      <c r="AB400" s="12" t="n">
        <v>5</v>
      </c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3"/>
      <c r="AT400" s="14" t="n">
        <f aca="false">SUM(K400:AS400)</f>
        <v>51</v>
      </c>
      <c r="AU400" s="9" t="n">
        <v>340</v>
      </c>
      <c r="AV400" s="9" t="n">
        <f aca="false">AU400*AT400</f>
        <v>17340</v>
      </c>
      <c r="AW400" s="9" t="n">
        <f aca="false">AU400/2</f>
        <v>170</v>
      </c>
    </row>
    <row r="401" customFormat="false" ht="69" hidden="false" customHeight="true" outlineLevel="0" collapsed="false">
      <c r="A401" s="10" t="s">
        <v>55</v>
      </c>
      <c r="B401" s="11" t="s">
        <v>37</v>
      </c>
      <c r="C401" s="11" t="s">
        <v>722</v>
      </c>
      <c r="D401" s="11" t="s">
        <v>723</v>
      </c>
      <c r="E401" s="11" t="s">
        <v>61</v>
      </c>
      <c r="F401" s="16" t="s">
        <v>62</v>
      </c>
      <c r="G401" s="11" t="s">
        <v>150</v>
      </c>
      <c r="H401" s="11" t="s">
        <v>116</v>
      </c>
      <c r="I401" s="11" t="s">
        <v>44</v>
      </c>
      <c r="J401" s="11" t="s">
        <v>45</v>
      </c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 t="n">
        <v>2</v>
      </c>
      <c r="AK401" s="12" t="n">
        <v>8</v>
      </c>
      <c r="AL401" s="12"/>
      <c r="AM401" s="12" t="n">
        <v>14</v>
      </c>
      <c r="AN401" s="12"/>
      <c r="AO401" s="12" t="n">
        <v>16</v>
      </c>
      <c r="AP401" s="12" t="n">
        <v>8</v>
      </c>
      <c r="AQ401" s="12" t="n">
        <v>3</v>
      </c>
      <c r="AR401" s="12"/>
      <c r="AS401" s="13"/>
      <c r="AT401" s="14" t="n">
        <f aca="false">SUM(K401:AS401)</f>
        <v>51</v>
      </c>
      <c r="AU401" s="9" t="n">
        <v>95</v>
      </c>
      <c r="AV401" s="9" t="n">
        <f aca="false">AU401*AT401</f>
        <v>4845</v>
      </c>
      <c r="AW401" s="9" t="n">
        <f aca="false">AU401/2</f>
        <v>47.5</v>
      </c>
    </row>
    <row r="402" customFormat="false" ht="69" hidden="false" customHeight="true" outlineLevel="0" collapsed="false">
      <c r="A402" s="10" t="e">
        <f aca="false">NA()</f>
        <v>#N/A</v>
      </c>
      <c r="B402" s="11" t="s">
        <v>37</v>
      </c>
      <c r="C402" s="11" t="s">
        <v>724</v>
      </c>
      <c r="D402" s="11" t="s">
        <v>671</v>
      </c>
      <c r="E402" s="11" t="s">
        <v>725</v>
      </c>
      <c r="F402" s="16" t="s">
        <v>62</v>
      </c>
      <c r="G402" s="11" t="n">
        <v>0</v>
      </c>
      <c r="H402" s="11" t="s">
        <v>69</v>
      </c>
      <c r="I402" s="11" t="s">
        <v>44</v>
      </c>
      <c r="J402" s="11" t="s">
        <v>45</v>
      </c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 t="n">
        <v>5</v>
      </c>
      <c r="AI402" s="12" t="n">
        <v>2</v>
      </c>
      <c r="AJ402" s="12" t="n">
        <v>15</v>
      </c>
      <c r="AK402" s="12" t="n">
        <v>14</v>
      </c>
      <c r="AL402" s="12"/>
      <c r="AM402" s="12" t="n">
        <v>10</v>
      </c>
      <c r="AN402" s="12"/>
      <c r="AO402" s="12" t="n">
        <v>3</v>
      </c>
      <c r="AP402" s="12" t="n">
        <v>2</v>
      </c>
      <c r="AQ402" s="12"/>
      <c r="AR402" s="12"/>
      <c r="AS402" s="13"/>
      <c r="AT402" s="14" t="n">
        <f aca="false">SUM(K402:AS402)</f>
        <v>51</v>
      </c>
      <c r="AU402" s="9" t="n">
        <v>1200</v>
      </c>
      <c r="AV402" s="9" t="n">
        <f aca="false">AU402*AT402</f>
        <v>61200</v>
      </c>
      <c r="AW402" s="9" t="n">
        <f aca="false">AU402/2</f>
        <v>600</v>
      </c>
    </row>
    <row r="403" customFormat="false" ht="69" hidden="false" customHeight="true" outlineLevel="0" collapsed="false">
      <c r="A403" s="10" t="s">
        <v>55</v>
      </c>
      <c r="B403" s="11" t="s">
        <v>37</v>
      </c>
      <c r="C403" s="11" t="s">
        <v>726</v>
      </c>
      <c r="D403" s="11" t="s">
        <v>727</v>
      </c>
      <c r="E403" s="11" t="n">
        <v>0</v>
      </c>
      <c r="F403" s="16" t="s">
        <v>62</v>
      </c>
      <c r="G403" s="11" t="s">
        <v>303</v>
      </c>
      <c r="H403" s="11" t="s">
        <v>43</v>
      </c>
      <c r="I403" s="11" t="s">
        <v>84</v>
      </c>
      <c r="J403" s="11" t="s">
        <v>45</v>
      </c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 t="n">
        <v>16</v>
      </c>
      <c r="AK403" s="12" t="n">
        <v>17</v>
      </c>
      <c r="AL403" s="12"/>
      <c r="AM403" s="12" t="n">
        <v>17</v>
      </c>
      <c r="AN403" s="12"/>
      <c r="AO403" s="12"/>
      <c r="AP403" s="12"/>
      <c r="AQ403" s="12"/>
      <c r="AR403" s="12"/>
      <c r="AS403" s="13"/>
      <c r="AT403" s="14" t="n">
        <f aca="false">SUM(K403:AS403)</f>
        <v>50</v>
      </c>
      <c r="AU403" s="9" t="n">
        <v>250</v>
      </c>
      <c r="AV403" s="9" t="n">
        <f aca="false">AU403*AT403</f>
        <v>12500</v>
      </c>
      <c r="AW403" s="9" t="n">
        <f aca="false">AU403/2</f>
        <v>125</v>
      </c>
    </row>
    <row r="404" s="18" customFormat="true" ht="69" hidden="false" customHeight="true" outlineLevel="0" collapsed="false">
      <c r="A404" s="15" t="s">
        <v>55</v>
      </c>
      <c r="B404" s="11" t="s">
        <v>37</v>
      </c>
      <c r="C404" s="16" t="s">
        <v>728</v>
      </c>
      <c r="D404" s="16" t="s">
        <v>729</v>
      </c>
      <c r="E404" s="16" t="n">
        <v>0</v>
      </c>
      <c r="F404" s="16" t="s">
        <v>62</v>
      </c>
      <c r="G404" s="16" t="s">
        <v>730</v>
      </c>
      <c r="H404" s="16" t="s">
        <v>116</v>
      </c>
      <c r="I404" s="16" t="s">
        <v>44</v>
      </c>
      <c r="J404" s="16" t="s">
        <v>45</v>
      </c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 t="n">
        <v>4</v>
      </c>
      <c r="AK404" s="12" t="n">
        <v>6</v>
      </c>
      <c r="AL404" s="12"/>
      <c r="AM404" s="12" t="n">
        <v>14</v>
      </c>
      <c r="AN404" s="12"/>
      <c r="AO404" s="12" t="n">
        <v>14</v>
      </c>
      <c r="AP404" s="12" t="n">
        <v>8</v>
      </c>
      <c r="AQ404" s="12" t="n">
        <v>4</v>
      </c>
      <c r="AR404" s="12"/>
      <c r="AS404" s="13"/>
      <c r="AT404" s="14" t="n">
        <f aca="false">SUM(K404:AS404)</f>
        <v>50</v>
      </c>
      <c r="AU404" s="17" t="n">
        <v>60</v>
      </c>
      <c r="AV404" s="9" t="n">
        <f aca="false">AU404*AT404</f>
        <v>3000</v>
      </c>
      <c r="AW404" s="9" t="n">
        <f aca="false">AU404/2</f>
        <v>30</v>
      </c>
    </row>
    <row r="405" s="18" customFormat="true" ht="69" hidden="false" customHeight="true" outlineLevel="0" collapsed="false">
      <c r="A405" s="15" t="s">
        <v>55</v>
      </c>
      <c r="B405" s="11" t="s">
        <v>37</v>
      </c>
      <c r="C405" s="16" t="s">
        <v>731</v>
      </c>
      <c r="D405" s="16" t="s">
        <v>732</v>
      </c>
      <c r="E405" s="16" t="n">
        <v>0</v>
      </c>
      <c r="F405" s="16" t="s">
        <v>62</v>
      </c>
      <c r="G405" s="16" t="s">
        <v>730</v>
      </c>
      <c r="H405" s="16" t="s">
        <v>116</v>
      </c>
      <c r="I405" s="16" t="s">
        <v>44</v>
      </c>
      <c r="J405" s="16" t="s">
        <v>45</v>
      </c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 t="n">
        <v>4</v>
      </c>
      <c r="AK405" s="12" t="n">
        <v>6</v>
      </c>
      <c r="AL405" s="12"/>
      <c r="AM405" s="12" t="n">
        <v>14</v>
      </c>
      <c r="AN405" s="12"/>
      <c r="AO405" s="12" t="n">
        <v>14</v>
      </c>
      <c r="AP405" s="12" t="n">
        <v>8</v>
      </c>
      <c r="AQ405" s="12" t="n">
        <v>4</v>
      </c>
      <c r="AR405" s="12"/>
      <c r="AS405" s="13"/>
      <c r="AT405" s="14" t="n">
        <f aca="false">SUM(K405:AS405)</f>
        <v>50</v>
      </c>
      <c r="AU405" s="17" t="n">
        <v>60</v>
      </c>
      <c r="AV405" s="9" t="n">
        <f aca="false">AU405*AT405</f>
        <v>3000</v>
      </c>
      <c r="AW405" s="9" t="n">
        <f aca="false">AU405/2</f>
        <v>30</v>
      </c>
    </row>
    <row r="406" s="18" customFormat="true" ht="69" hidden="false" customHeight="true" outlineLevel="0" collapsed="false">
      <c r="A406" s="15" t="s">
        <v>55</v>
      </c>
      <c r="B406" s="11" t="s">
        <v>37</v>
      </c>
      <c r="C406" s="16" t="s">
        <v>733</v>
      </c>
      <c r="D406" s="16" t="s">
        <v>734</v>
      </c>
      <c r="E406" s="16" t="n">
        <v>0</v>
      </c>
      <c r="F406" s="16" t="s">
        <v>62</v>
      </c>
      <c r="G406" s="16" t="s">
        <v>735</v>
      </c>
      <c r="H406" s="16" t="s">
        <v>116</v>
      </c>
      <c r="I406" s="16" t="s">
        <v>44</v>
      </c>
      <c r="J406" s="16" t="s">
        <v>45</v>
      </c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 t="n">
        <v>4</v>
      </c>
      <c r="AK406" s="12" t="n">
        <v>6</v>
      </c>
      <c r="AL406" s="12"/>
      <c r="AM406" s="12" t="n">
        <v>14</v>
      </c>
      <c r="AN406" s="12"/>
      <c r="AO406" s="12" t="n">
        <v>14</v>
      </c>
      <c r="AP406" s="12" t="n">
        <v>8</v>
      </c>
      <c r="AQ406" s="12" t="n">
        <v>4</v>
      </c>
      <c r="AR406" s="12"/>
      <c r="AS406" s="13"/>
      <c r="AT406" s="14" t="n">
        <f aca="false">SUM(K406:AS406)</f>
        <v>50</v>
      </c>
      <c r="AU406" s="17" t="n">
        <v>140</v>
      </c>
      <c r="AV406" s="9" t="n">
        <f aca="false">AU406*AT406</f>
        <v>7000</v>
      </c>
      <c r="AW406" s="9" t="n">
        <f aca="false">AU406/2</f>
        <v>70</v>
      </c>
    </row>
    <row r="407" s="18" customFormat="true" ht="69" hidden="false" customHeight="true" outlineLevel="0" collapsed="false">
      <c r="A407" s="15" t="s">
        <v>55</v>
      </c>
      <c r="B407" s="11" t="s">
        <v>37</v>
      </c>
      <c r="C407" s="16" t="s">
        <v>736</v>
      </c>
      <c r="D407" s="16" t="s">
        <v>737</v>
      </c>
      <c r="E407" s="16" t="n">
        <v>0</v>
      </c>
      <c r="F407" s="16" t="s">
        <v>62</v>
      </c>
      <c r="G407" s="16" t="s">
        <v>735</v>
      </c>
      <c r="H407" s="16" t="s">
        <v>116</v>
      </c>
      <c r="I407" s="16" t="s">
        <v>44</v>
      </c>
      <c r="J407" s="16" t="s">
        <v>45</v>
      </c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 t="n">
        <v>4</v>
      </c>
      <c r="AK407" s="12" t="n">
        <v>6</v>
      </c>
      <c r="AL407" s="12"/>
      <c r="AM407" s="12" t="n">
        <v>14</v>
      </c>
      <c r="AN407" s="12"/>
      <c r="AO407" s="12" t="n">
        <v>14</v>
      </c>
      <c r="AP407" s="12" t="n">
        <v>8</v>
      </c>
      <c r="AQ407" s="12" t="n">
        <v>4</v>
      </c>
      <c r="AR407" s="12"/>
      <c r="AS407" s="13"/>
      <c r="AT407" s="14" t="n">
        <f aca="false">SUM(K407:AS407)</f>
        <v>50</v>
      </c>
      <c r="AU407" s="17" t="n">
        <v>140</v>
      </c>
      <c r="AV407" s="9" t="n">
        <f aca="false">AU407*AT407</f>
        <v>7000</v>
      </c>
      <c r="AW407" s="9" t="n">
        <f aca="false">AU407/2</f>
        <v>70</v>
      </c>
    </row>
    <row r="408" customFormat="false" ht="69" hidden="false" customHeight="true" outlineLevel="0" collapsed="false">
      <c r="A408" s="10" t="s">
        <v>55</v>
      </c>
      <c r="B408" s="11" t="s">
        <v>37</v>
      </c>
      <c r="C408" s="11" t="s">
        <v>738</v>
      </c>
      <c r="D408" s="11" t="s">
        <v>739</v>
      </c>
      <c r="E408" s="11" t="n">
        <v>0</v>
      </c>
      <c r="F408" s="16" t="s">
        <v>62</v>
      </c>
      <c r="G408" s="11" t="s">
        <v>150</v>
      </c>
      <c r="H408" s="11" t="s">
        <v>116</v>
      </c>
      <c r="I408" s="11" t="s">
        <v>49</v>
      </c>
      <c r="J408" s="11" t="s">
        <v>45</v>
      </c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 t="n">
        <v>4</v>
      </c>
      <c r="AK408" s="12" t="n">
        <v>6</v>
      </c>
      <c r="AL408" s="12"/>
      <c r="AM408" s="12" t="n">
        <v>14</v>
      </c>
      <c r="AN408" s="12"/>
      <c r="AO408" s="12" t="n">
        <v>14</v>
      </c>
      <c r="AP408" s="12" t="n">
        <v>8</v>
      </c>
      <c r="AQ408" s="12" t="n">
        <v>4</v>
      </c>
      <c r="AR408" s="12"/>
      <c r="AS408" s="13"/>
      <c r="AT408" s="14" t="n">
        <f aca="false">SUM(K408:AS408)</f>
        <v>50</v>
      </c>
      <c r="AU408" s="9" t="n">
        <v>120</v>
      </c>
      <c r="AV408" s="9" t="n">
        <f aca="false">AU408*AT408</f>
        <v>6000</v>
      </c>
      <c r="AW408" s="9" t="n">
        <f aca="false">AU408/2</f>
        <v>60</v>
      </c>
    </row>
    <row r="409" customFormat="false" ht="69" hidden="false" customHeight="true" outlineLevel="0" collapsed="false">
      <c r="A409" s="10" t="s">
        <v>55</v>
      </c>
      <c r="B409" s="11" t="s">
        <v>37</v>
      </c>
      <c r="C409" s="11" t="s">
        <v>740</v>
      </c>
      <c r="D409" s="11" t="s">
        <v>741</v>
      </c>
      <c r="E409" s="11" t="n">
        <v>0</v>
      </c>
      <c r="F409" s="16" t="s">
        <v>62</v>
      </c>
      <c r="G409" s="11" t="s">
        <v>150</v>
      </c>
      <c r="H409" s="11" t="s">
        <v>116</v>
      </c>
      <c r="I409" s="11" t="s">
        <v>49</v>
      </c>
      <c r="J409" s="11" t="s">
        <v>45</v>
      </c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 t="n">
        <v>4</v>
      </c>
      <c r="AK409" s="12" t="n">
        <v>6</v>
      </c>
      <c r="AL409" s="12"/>
      <c r="AM409" s="12" t="n">
        <v>14</v>
      </c>
      <c r="AN409" s="12"/>
      <c r="AO409" s="12" t="n">
        <v>14</v>
      </c>
      <c r="AP409" s="12" t="n">
        <v>8</v>
      </c>
      <c r="AQ409" s="12" t="n">
        <v>4</v>
      </c>
      <c r="AR409" s="12"/>
      <c r="AS409" s="13"/>
      <c r="AT409" s="14" t="n">
        <f aca="false">SUM(K409:AS409)</f>
        <v>50</v>
      </c>
      <c r="AU409" s="9" t="n">
        <v>120</v>
      </c>
      <c r="AV409" s="9" t="n">
        <f aca="false">AU409*AT409</f>
        <v>6000</v>
      </c>
      <c r="AW409" s="9" t="n">
        <f aca="false">AU409/2</f>
        <v>60</v>
      </c>
    </row>
    <row r="410" s="18" customFormat="true" ht="69" hidden="false" customHeight="true" outlineLevel="0" collapsed="false">
      <c r="A410" s="15" t="s">
        <v>55</v>
      </c>
      <c r="B410" s="11" t="s">
        <v>37</v>
      </c>
      <c r="C410" s="16" t="s">
        <v>742</v>
      </c>
      <c r="D410" s="16" t="s">
        <v>743</v>
      </c>
      <c r="E410" s="16" t="s">
        <v>82</v>
      </c>
      <c r="F410" s="16" t="s">
        <v>62</v>
      </c>
      <c r="G410" s="16" t="s">
        <v>744</v>
      </c>
      <c r="H410" s="16" t="s">
        <v>116</v>
      </c>
      <c r="I410" s="16" t="s">
        <v>84</v>
      </c>
      <c r="J410" s="16" t="s">
        <v>45</v>
      </c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 t="n">
        <v>3</v>
      </c>
      <c r="AJ410" s="12" t="n">
        <v>7</v>
      </c>
      <c r="AK410" s="12" t="n">
        <v>16</v>
      </c>
      <c r="AL410" s="12"/>
      <c r="AM410" s="12" t="n">
        <v>16</v>
      </c>
      <c r="AN410" s="12"/>
      <c r="AO410" s="12" t="n">
        <v>6</v>
      </c>
      <c r="AP410" s="12" t="n">
        <v>1</v>
      </c>
      <c r="AQ410" s="12"/>
      <c r="AR410" s="12"/>
      <c r="AS410" s="13"/>
      <c r="AT410" s="14" t="n">
        <f aca="false">SUM(K410:AS410)</f>
        <v>49</v>
      </c>
      <c r="AU410" s="17" t="n">
        <v>130</v>
      </c>
      <c r="AV410" s="9" t="n">
        <f aca="false">AU410*AT410</f>
        <v>6370</v>
      </c>
      <c r="AW410" s="9" t="n">
        <f aca="false">AU410/2</f>
        <v>65</v>
      </c>
    </row>
    <row r="411" s="18" customFormat="true" ht="69" hidden="false" customHeight="true" outlineLevel="0" collapsed="false">
      <c r="A411" s="15" t="s">
        <v>55</v>
      </c>
      <c r="B411" s="11" t="s">
        <v>37</v>
      </c>
      <c r="C411" s="16" t="s">
        <v>745</v>
      </c>
      <c r="D411" s="16" t="s">
        <v>210</v>
      </c>
      <c r="E411" s="16" t="n">
        <v>0</v>
      </c>
      <c r="F411" s="11" t="s">
        <v>41</v>
      </c>
      <c r="G411" s="16" t="s">
        <v>42</v>
      </c>
      <c r="H411" s="16" t="s">
        <v>43</v>
      </c>
      <c r="I411" s="16" t="s">
        <v>44</v>
      </c>
      <c r="J411" s="16" t="s">
        <v>45</v>
      </c>
      <c r="K411" s="12"/>
      <c r="L411" s="12"/>
      <c r="M411" s="12"/>
      <c r="N411" s="12"/>
      <c r="O411" s="12" t="n">
        <v>1</v>
      </c>
      <c r="P411" s="12"/>
      <c r="Q411" s="12" t="n">
        <v>2</v>
      </c>
      <c r="R411" s="12" t="n">
        <v>3</v>
      </c>
      <c r="S411" s="12" t="n">
        <v>1</v>
      </c>
      <c r="T411" s="12" t="n">
        <v>5</v>
      </c>
      <c r="U411" s="12" t="n">
        <v>4</v>
      </c>
      <c r="V411" s="12" t="n">
        <v>5</v>
      </c>
      <c r="W411" s="12" t="n">
        <v>5</v>
      </c>
      <c r="X411" s="12" t="n">
        <v>5</v>
      </c>
      <c r="Y411" s="12" t="n">
        <v>7</v>
      </c>
      <c r="Z411" s="12" t="n">
        <v>3</v>
      </c>
      <c r="AA411" s="12" t="n">
        <v>3</v>
      </c>
      <c r="AB411" s="12" t="n">
        <v>3</v>
      </c>
      <c r="AC411" s="12"/>
      <c r="AD411" s="12" t="n">
        <v>2</v>
      </c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3"/>
      <c r="AT411" s="14" t="n">
        <f aca="false">SUM(K411:AS411)</f>
        <v>49</v>
      </c>
      <c r="AU411" s="17" t="n">
        <v>160</v>
      </c>
      <c r="AV411" s="9" t="n">
        <f aca="false">AU411*AT411</f>
        <v>7840</v>
      </c>
      <c r="AW411" s="9" t="n">
        <f aca="false">AU411/2</f>
        <v>80</v>
      </c>
    </row>
    <row r="412" customFormat="false" ht="69" hidden="false" customHeight="true" outlineLevel="0" collapsed="false">
      <c r="A412" s="10" t="s">
        <v>55</v>
      </c>
      <c r="B412" s="11" t="s">
        <v>37</v>
      </c>
      <c r="C412" s="11" t="s">
        <v>746</v>
      </c>
      <c r="D412" s="11" t="s">
        <v>747</v>
      </c>
      <c r="E412" s="11" t="n">
        <v>0</v>
      </c>
      <c r="F412" s="16" t="s">
        <v>62</v>
      </c>
      <c r="G412" s="11" t="s">
        <v>83</v>
      </c>
      <c r="H412" s="11" t="s">
        <v>116</v>
      </c>
      <c r="I412" s="11" t="s">
        <v>44</v>
      </c>
      <c r="J412" s="11" t="s">
        <v>45</v>
      </c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 t="n">
        <v>4</v>
      </c>
      <c r="AK412" s="12" t="n">
        <v>6</v>
      </c>
      <c r="AL412" s="12"/>
      <c r="AM412" s="12" t="n">
        <v>13</v>
      </c>
      <c r="AN412" s="12"/>
      <c r="AO412" s="12" t="n">
        <v>14</v>
      </c>
      <c r="AP412" s="12" t="n">
        <v>8</v>
      </c>
      <c r="AQ412" s="12" t="n">
        <v>4</v>
      </c>
      <c r="AR412" s="12"/>
      <c r="AS412" s="13"/>
      <c r="AT412" s="14" t="n">
        <f aca="false">SUM(K412:AS412)</f>
        <v>49</v>
      </c>
      <c r="AU412" s="9" t="n">
        <v>340</v>
      </c>
      <c r="AV412" s="9" t="n">
        <f aca="false">AU412*AT412</f>
        <v>16660</v>
      </c>
      <c r="AW412" s="9" t="n">
        <f aca="false">AU412/2</f>
        <v>170</v>
      </c>
    </row>
    <row r="413" s="18" customFormat="true" ht="69" hidden="false" customHeight="true" outlineLevel="0" collapsed="false">
      <c r="A413" s="15" t="s">
        <v>55</v>
      </c>
      <c r="B413" s="11" t="s">
        <v>37</v>
      </c>
      <c r="C413" s="16" t="s">
        <v>748</v>
      </c>
      <c r="D413" s="16" t="s">
        <v>558</v>
      </c>
      <c r="E413" s="16" t="s">
        <v>82</v>
      </c>
      <c r="F413" s="16" t="s">
        <v>62</v>
      </c>
      <c r="G413" s="16" t="s">
        <v>744</v>
      </c>
      <c r="H413" s="16" t="s">
        <v>116</v>
      </c>
      <c r="I413" s="16" t="s">
        <v>84</v>
      </c>
      <c r="J413" s="16" t="s">
        <v>45</v>
      </c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 t="n">
        <v>3</v>
      </c>
      <c r="AJ413" s="12" t="n">
        <v>6</v>
      </c>
      <c r="AK413" s="12" t="n">
        <v>16</v>
      </c>
      <c r="AL413" s="12"/>
      <c r="AM413" s="12" t="n">
        <v>16</v>
      </c>
      <c r="AN413" s="12"/>
      <c r="AO413" s="12" t="n">
        <v>6</v>
      </c>
      <c r="AP413" s="12" t="n">
        <v>1</v>
      </c>
      <c r="AQ413" s="12"/>
      <c r="AR413" s="12"/>
      <c r="AS413" s="13"/>
      <c r="AT413" s="14" t="n">
        <f aca="false">SUM(K413:AS413)</f>
        <v>48</v>
      </c>
      <c r="AU413" s="17" t="n">
        <v>100</v>
      </c>
      <c r="AV413" s="9" t="n">
        <f aca="false">AU413*AT413</f>
        <v>4800</v>
      </c>
      <c r="AW413" s="9" t="n">
        <f aca="false">AU413/2</f>
        <v>50</v>
      </c>
    </row>
    <row r="414" customFormat="false" ht="69" hidden="false" customHeight="true" outlineLevel="0" collapsed="false">
      <c r="A414" s="10" t="s">
        <v>55</v>
      </c>
      <c r="B414" s="11" t="s">
        <v>37</v>
      </c>
      <c r="C414" s="11" t="s">
        <v>749</v>
      </c>
      <c r="D414" s="11" t="s">
        <v>723</v>
      </c>
      <c r="E414" s="11" t="s">
        <v>61</v>
      </c>
      <c r="F414" s="16" t="s">
        <v>62</v>
      </c>
      <c r="G414" s="11" t="s">
        <v>150</v>
      </c>
      <c r="H414" s="11" t="s">
        <v>116</v>
      </c>
      <c r="I414" s="11" t="s">
        <v>44</v>
      </c>
      <c r="J414" s="11" t="s">
        <v>45</v>
      </c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 t="n">
        <v>2</v>
      </c>
      <c r="AK414" s="12" t="n">
        <v>7</v>
      </c>
      <c r="AL414" s="12"/>
      <c r="AM414" s="12" t="n">
        <v>13</v>
      </c>
      <c r="AN414" s="12"/>
      <c r="AO414" s="12" t="n">
        <v>15</v>
      </c>
      <c r="AP414" s="12" t="n">
        <v>8</v>
      </c>
      <c r="AQ414" s="12" t="n">
        <v>3</v>
      </c>
      <c r="AR414" s="12"/>
      <c r="AS414" s="13"/>
      <c r="AT414" s="14" t="n">
        <f aca="false">SUM(K414:AS414)</f>
        <v>48</v>
      </c>
      <c r="AU414" s="9" t="n">
        <v>95</v>
      </c>
      <c r="AV414" s="9" t="n">
        <f aca="false">AU414*AT414</f>
        <v>4560</v>
      </c>
      <c r="AW414" s="9" t="n">
        <f aca="false">AU414/2</f>
        <v>47.5</v>
      </c>
    </row>
    <row r="415" s="18" customFormat="true" ht="69" hidden="false" customHeight="true" outlineLevel="0" collapsed="false">
      <c r="A415" s="15" t="s">
        <v>55</v>
      </c>
      <c r="B415" s="11" t="s">
        <v>37</v>
      </c>
      <c r="C415" s="16" t="s">
        <v>750</v>
      </c>
      <c r="D415" s="16" t="s">
        <v>751</v>
      </c>
      <c r="E415" s="16" t="n">
        <v>0</v>
      </c>
      <c r="F415" s="11" t="s">
        <v>41</v>
      </c>
      <c r="G415" s="16" t="s">
        <v>42</v>
      </c>
      <c r="H415" s="16" t="s">
        <v>54</v>
      </c>
      <c r="I415" s="16" t="s">
        <v>49</v>
      </c>
      <c r="J415" s="16" t="s">
        <v>45</v>
      </c>
      <c r="K415" s="12"/>
      <c r="L415" s="12"/>
      <c r="M415" s="12"/>
      <c r="N415" s="12" t="n">
        <v>1</v>
      </c>
      <c r="O415" s="12" t="n">
        <v>1</v>
      </c>
      <c r="P415" s="12" t="n">
        <v>2</v>
      </c>
      <c r="Q415" s="12" t="n">
        <v>2</v>
      </c>
      <c r="R415" s="12" t="n">
        <v>1</v>
      </c>
      <c r="S415" s="12" t="n">
        <v>4</v>
      </c>
      <c r="T415" s="12" t="n">
        <v>4</v>
      </c>
      <c r="U415" s="12" t="n">
        <v>4</v>
      </c>
      <c r="V415" s="12" t="n">
        <v>4</v>
      </c>
      <c r="W415" s="12" t="n">
        <v>5</v>
      </c>
      <c r="X415" s="12" t="n">
        <v>5</v>
      </c>
      <c r="Y415" s="12" t="n">
        <v>5</v>
      </c>
      <c r="Z415" s="12" t="n">
        <v>3</v>
      </c>
      <c r="AA415" s="12" t="n">
        <v>2</v>
      </c>
      <c r="AB415" s="12" t="n">
        <v>3</v>
      </c>
      <c r="AC415" s="12"/>
      <c r="AD415" s="12" t="n">
        <v>2</v>
      </c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3"/>
      <c r="AT415" s="14" t="n">
        <f aca="false">SUM(K415:AS415)</f>
        <v>48</v>
      </c>
      <c r="AU415" s="17" t="n">
        <v>130</v>
      </c>
      <c r="AV415" s="9" t="n">
        <f aca="false">AU415*AT415</f>
        <v>6240</v>
      </c>
      <c r="AW415" s="9" t="n">
        <f aca="false">AU415/2</f>
        <v>65</v>
      </c>
    </row>
    <row r="416" s="18" customFormat="true" ht="69" hidden="false" customHeight="true" outlineLevel="0" collapsed="false">
      <c r="A416" s="15" t="e">
        <f aca="false">NA()</f>
        <v>#N/A</v>
      </c>
      <c r="B416" s="11" t="s">
        <v>37</v>
      </c>
      <c r="C416" s="16" t="s">
        <v>752</v>
      </c>
      <c r="D416" s="16" t="s">
        <v>753</v>
      </c>
      <c r="E416" s="16" t="s">
        <v>332</v>
      </c>
      <c r="F416" s="16" t="s">
        <v>62</v>
      </c>
      <c r="G416" s="16" t="s">
        <v>333</v>
      </c>
      <c r="H416" s="16" t="s">
        <v>54</v>
      </c>
      <c r="I416" s="16" t="s">
        <v>44</v>
      </c>
      <c r="J416" s="16" t="s">
        <v>45</v>
      </c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 t="n">
        <v>24</v>
      </c>
      <c r="AM416" s="12"/>
      <c r="AN416" s="12" t="n">
        <v>22</v>
      </c>
      <c r="AO416" s="12"/>
      <c r="AP416" s="12"/>
      <c r="AQ416" s="12"/>
      <c r="AR416" s="12"/>
      <c r="AS416" s="13"/>
      <c r="AT416" s="14" t="n">
        <f aca="false">SUM(K416:AS416)</f>
        <v>46</v>
      </c>
      <c r="AU416" s="17" t="n">
        <v>70</v>
      </c>
      <c r="AV416" s="9" t="n">
        <f aca="false">AU416*AT416</f>
        <v>3220</v>
      </c>
      <c r="AW416" s="9" t="n">
        <f aca="false">AU416/2</f>
        <v>35</v>
      </c>
    </row>
    <row r="417" customFormat="false" ht="69" hidden="false" customHeight="true" outlineLevel="0" collapsed="false">
      <c r="A417" s="10" t="s">
        <v>55</v>
      </c>
      <c r="B417" s="11" t="s">
        <v>37</v>
      </c>
      <c r="C417" s="11" t="s">
        <v>754</v>
      </c>
      <c r="D417" s="11" t="s">
        <v>445</v>
      </c>
      <c r="E417" s="11" t="n">
        <v>0</v>
      </c>
      <c r="F417" s="11" t="s">
        <v>41</v>
      </c>
      <c r="G417" s="11" t="s">
        <v>42</v>
      </c>
      <c r="H417" s="11" t="s">
        <v>43</v>
      </c>
      <c r="I417" s="11" t="s">
        <v>44</v>
      </c>
      <c r="J417" s="11" t="s">
        <v>45</v>
      </c>
      <c r="K417" s="12"/>
      <c r="L417" s="12" t="n">
        <v>1</v>
      </c>
      <c r="M417" s="12" t="n">
        <v>1</v>
      </c>
      <c r="N417" s="12" t="n">
        <v>2</v>
      </c>
      <c r="O417" s="12" t="n">
        <v>1</v>
      </c>
      <c r="P417" s="12" t="n">
        <v>2</v>
      </c>
      <c r="Q417" s="12" t="n">
        <v>3</v>
      </c>
      <c r="R417" s="12" t="n">
        <v>4</v>
      </c>
      <c r="S417" s="12" t="n">
        <v>5</v>
      </c>
      <c r="T417" s="12" t="n">
        <v>4</v>
      </c>
      <c r="U417" s="12" t="n">
        <v>2</v>
      </c>
      <c r="V417" s="12" t="n">
        <v>5</v>
      </c>
      <c r="W417" s="12" t="n">
        <v>3</v>
      </c>
      <c r="X417" s="12" t="n">
        <v>4</v>
      </c>
      <c r="Y417" s="12" t="n">
        <v>3</v>
      </c>
      <c r="Z417" s="12" t="n">
        <v>3</v>
      </c>
      <c r="AA417" s="12"/>
      <c r="AB417" s="12" t="n">
        <v>2</v>
      </c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3"/>
      <c r="AT417" s="14" t="n">
        <f aca="false">SUM(K417:AS417)</f>
        <v>45</v>
      </c>
      <c r="AU417" s="9" t="n">
        <v>150</v>
      </c>
      <c r="AV417" s="9" t="n">
        <f aca="false">AU417*AT417</f>
        <v>6750</v>
      </c>
      <c r="AW417" s="9" t="n">
        <f aca="false">AU417/2</f>
        <v>75</v>
      </c>
    </row>
    <row r="418" customFormat="false" ht="69" hidden="false" customHeight="true" outlineLevel="0" collapsed="false">
      <c r="A418" s="10" t="s">
        <v>55</v>
      </c>
      <c r="B418" s="11" t="s">
        <v>37</v>
      </c>
      <c r="C418" s="11" t="s">
        <v>755</v>
      </c>
      <c r="D418" s="11" t="s">
        <v>723</v>
      </c>
      <c r="E418" s="11" t="s">
        <v>61</v>
      </c>
      <c r="F418" s="16" t="s">
        <v>62</v>
      </c>
      <c r="G418" s="11" t="s">
        <v>150</v>
      </c>
      <c r="H418" s="11" t="s">
        <v>116</v>
      </c>
      <c r="I418" s="11" t="s">
        <v>44</v>
      </c>
      <c r="J418" s="11" t="s">
        <v>45</v>
      </c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 t="n">
        <v>2</v>
      </c>
      <c r="AK418" s="12" t="n">
        <v>7</v>
      </c>
      <c r="AL418" s="12"/>
      <c r="AM418" s="12" t="n">
        <v>13</v>
      </c>
      <c r="AN418" s="12"/>
      <c r="AO418" s="12" t="n">
        <v>13</v>
      </c>
      <c r="AP418" s="12" t="n">
        <v>7</v>
      </c>
      <c r="AQ418" s="12" t="n">
        <v>3</v>
      </c>
      <c r="AR418" s="12"/>
      <c r="AS418" s="13"/>
      <c r="AT418" s="14" t="n">
        <f aca="false">SUM(K418:AS418)</f>
        <v>45</v>
      </c>
      <c r="AU418" s="9" t="n">
        <v>95</v>
      </c>
      <c r="AV418" s="9" t="n">
        <f aca="false">AU418*AT418</f>
        <v>4275</v>
      </c>
      <c r="AW418" s="9" t="n">
        <f aca="false">AU418/2</f>
        <v>47.5</v>
      </c>
    </row>
    <row r="419" customFormat="false" ht="69" hidden="false" customHeight="true" outlineLevel="0" collapsed="false">
      <c r="A419" s="10" t="s">
        <v>55</v>
      </c>
      <c r="B419" s="11" t="s">
        <v>37</v>
      </c>
      <c r="C419" s="11" t="s">
        <v>756</v>
      </c>
      <c r="D419" s="11" t="s">
        <v>757</v>
      </c>
      <c r="E419" s="11" t="s">
        <v>40</v>
      </c>
      <c r="F419" s="11" t="s">
        <v>41</v>
      </c>
      <c r="G419" s="11" t="s">
        <v>42</v>
      </c>
      <c r="H419" s="11" t="s">
        <v>116</v>
      </c>
      <c r="I419" s="11" t="s">
        <v>49</v>
      </c>
      <c r="J419" s="11" t="s">
        <v>45</v>
      </c>
      <c r="K419" s="12"/>
      <c r="L419" s="12"/>
      <c r="M419" s="12"/>
      <c r="N419" s="12" t="n">
        <v>3</v>
      </c>
      <c r="O419" s="12" t="n">
        <v>1</v>
      </c>
      <c r="P419" s="12" t="n">
        <v>5</v>
      </c>
      <c r="Q419" s="12" t="n">
        <v>4</v>
      </c>
      <c r="R419" s="12" t="n">
        <v>4</v>
      </c>
      <c r="S419" s="12" t="n">
        <v>3</v>
      </c>
      <c r="T419" s="12" t="n">
        <v>3</v>
      </c>
      <c r="U419" s="12" t="n">
        <v>3</v>
      </c>
      <c r="V419" s="12" t="n">
        <v>4</v>
      </c>
      <c r="W419" s="12" t="n">
        <v>2</v>
      </c>
      <c r="X419" s="12" t="n">
        <v>4</v>
      </c>
      <c r="Y419" s="12" t="n">
        <v>2</v>
      </c>
      <c r="Z419" s="12" t="n">
        <v>3</v>
      </c>
      <c r="AA419" s="12" t="n">
        <v>1</v>
      </c>
      <c r="AB419" s="12" t="n">
        <v>2</v>
      </c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3"/>
      <c r="AT419" s="14" t="n">
        <f aca="false">SUM(K419:AS419)</f>
        <v>44</v>
      </c>
      <c r="AU419" s="9" t="n">
        <v>190</v>
      </c>
      <c r="AV419" s="9" t="n">
        <f aca="false">AU419*AT419</f>
        <v>8360</v>
      </c>
      <c r="AW419" s="9" t="n">
        <f aca="false">AU419/2</f>
        <v>95</v>
      </c>
    </row>
    <row r="420" s="18" customFormat="true" ht="69" hidden="false" customHeight="true" outlineLevel="0" collapsed="false">
      <c r="A420" s="15" t="s">
        <v>55</v>
      </c>
      <c r="B420" s="11" t="s">
        <v>37</v>
      </c>
      <c r="C420" s="16" t="s">
        <v>758</v>
      </c>
      <c r="D420" s="16" t="s">
        <v>759</v>
      </c>
      <c r="E420" s="16" t="n">
        <v>0</v>
      </c>
      <c r="F420" s="11" t="s">
        <v>41</v>
      </c>
      <c r="G420" s="16" t="s">
        <v>42</v>
      </c>
      <c r="H420" s="16" t="s">
        <v>116</v>
      </c>
      <c r="I420" s="16" t="s">
        <v>49</v>
      </c>
      <c r="J420" s="16" t="s">
        <v>45</v>
      </c>
      <c r="K420" s="12"/>
      <c r="L420" s="12"/>
      <c r="M420" s="12"/>
      <c r="N420" s="12" t="n">
        <v>2</v>
      </c>
      <c r="O420" s="12" t="n">
        <v>2</v>
      </c>
      <c r="P420" s="12" t="n">
        <v>2</v>
      </c>
      <c r="Q420" s="12" t="n">
        <v>2</v>
      </c>
      <c r="R420" s="12" t="n">
        <v>2</v>
      </c>
      <c r="S420" s="12" t="n">
        <v>2</v>
      </c>
      <c r="T420" s="12" t="n">
        <v>2</v>
      </c>
      <c r="U420" s="12" t="n">
        <v>3</v>
      </c>
      <c r="V420" s="12" t="n">
        <v>5</v>
      </c>
      <c r="W420" s="12" t="n">
        <v>2</v>
      </c>
      <c r="X420" s="12" t="n">
        <v>5</v>
      </c>
      <c r="Y420" s="12" t="n">
        <v>4</v>
      </c>
      <c r="Z420" s="12" t="n">
        <v>5</v>
      </c>
      <c r="AA420" s="12" t="n">
        <v>3</v>
      </c>
      <c r="AB420" s="12" t="n">
        <v>3</v>
      </c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3"/>
      <c r="AT420" s="14" t="n">
        <f aca="false">SUM(K420:AS420)</f>
        <v>44</v>
      </c>
      <c r="AU420" s="17" t="n">
        <v>170</v>
      </c>
      <c r="AV420" s="9" t="n">
        <f aca="false">AU420*AT420</f>
        <v>7480</v>
      </c>
      <c r="AW420" s="9" t="n">
        <f aca="false">AU420/2</f>
        <v>85</v>
      </c>
    </row>
    <row r="421" customFormat="false" ht="69" hidden="false" customHeight="true" outlineLevel="0" collapsed="false">
      <c r="A421" s="10" t="s">
        <v>55</v>
      </c>
      <c r="B421" s="11" t="s">
        <v>37</v>
      </c>
      <c r="C421" s="11" t="s">
        <v>760</v>
      </c>
      <c r="D421" s="11" t="s">
        <v>761</v>
      </c>
      <c r="E421" s="11" t="n">
        <v>0</v>
      </c>
      <c r="F421" s="16" t="s">
        <v>62</v>
      </c>
      <c r="G421" s="11" t="s">
        <v>150</v>
      </c>
      <c r="H421" s="11" t="s">
        <v>54</v>
      </c>
      <c r="I421" s="11" t="s">
        <v>49</v>
      </c>
      <c r="J421" s="11" t="s">
        <v>45</v>
      </c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 t="n">
        <v>1</v>
      </c>
      <c r="AK421" s="12" t="n">
        <v>5</v>
      </c>
      <c r="AL421" s="12"/>
      <c r="AM421" s="12" t="n">
        <v>12</v>
      </c>
      <c r="AN421" s="12"/>
      <c r="AO421" s="12" t="n">
        <v>13</v>
      </c>
      <c r="AP421" s="12" t="n">
        <v>9</v>
      </c>
      <c r="AQ421" s="12" t="n">
        <v>2</v>
      </c>
      <c r="AR421" s="12"/>
      <c r="AS421" s="13"/>
      <c r="AT421" s="14" t="n">
        <f aca="false">SUM(K421:AS421)</f>
        <v>42</v>
      </c>
      <c r="AU421" s="9" t="n">
        <v>190</v>
      </c>
      <c r="AV421" s="9" t="n">
        <f aca="false">AU421*AT421</f>
        <v>7980</v>
      </c>
      <c r="AW421" s="9" t="n">
        <f aca="false">AU421/2</f>
        <v>95</v>
      </c>
    </row>
    <row r="422" customFormat="false" ht="69" hidden="false" customHeight="true" outlineLevel="0" collapsed="false">
      <c r="A422" s="10" t="e">
        <f aca="false">NA()</f>
        <v>#N/A</v>
      </c>
      <c r="B422" s="11" t="s">
        <v>37</v>
      </c>
      <c r="C422" s="11" t="s">
        <v>762</v>
      </c>
      <c r="D422" s="11" t="s">
        <v>763</v>
      </c>
      <c r="E422" s="11" t="s">
        <v>61</v>
      </c>
      <c r="F422" s="16" t="s">
        <v>62</v>
      </c>
      <c r="G422" s="11" t="s">
        <v>83</v>
      </c>
      <c r="H422" s="11" t="s">
        <v>54</v>
      </c>
      <c r="I422" s="11" t="s">
        <v>44</v>
      </c>
      <c r="J422" s="11" t="s">
        <v>45</v>
      </c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 t="n">
        <v>1</v>
      </c>
      <c r="AJ422" s="12" t="n">
        <v>4</v>
      </c>
      <c r="AK422" s="12" t="n">
        <v>5</v>
      </c>
      <c r="AL422" s="12"/>
      <c r="AM422" s="12" t="n">
        <v>12</v>
      </c>
      <c r="AN422" s="12"/>
      <c r="AO422" s="12" t="n">
        <v>10</v>
      </c>
      <c r="AP422" s="12" t="n">
        <v>6</v>
      </c>
      <c r="AQ422" s="12" t="n">
        <v>1</v>
      </c>
      <c r="AR422" s="12" t="n">
        <v>3</v>
      </c>
      <c r="AS422" s="13"/>
      <c r="AT422" s="14" t="n">
        <f aca="false">SUM(K422:AS422)</f>
        <v>42</v>
      </c>
      <c r="AU422" s="9" t="n">
        <v>220</v>
      </c>
      <c r="AV422" s="9" t="n">
        <f aca="false">AU422*AT422</f>
        <v>9240</v>
      </c>
      <c r="AW422" s="9" t="n">
        <f aca="false">AU422/2</f>
        <v>110</v>
      </c>
    </row>
    <row r="423" customFormat="false" ht="69" hidden="false" customHeight="true" outlineLevel="0" collapsed="false">
      <c r="A423" s="10" t="s">
        <v>55</v>
      </c>
      <c r="B423" s="11" t="s">
        <v>37</v>
      </c>
      <c r="C423" s="11" t="s">
        <v>764</v>
      </c>
      <c r="D423" s="11" t="s">
        <v>765</v>
      </c>
      <c r="E423" s="11" t="s">
        <v>61</v>
      </c>
      <c r="F423" s="16" t="s">
        <v>62</v>
      </c>
      <c r="G423" s="11" t="s">
        <v>83</v>
      </c>
      <c r="H423" s="11" t="s">
        <v>116</v>
      </c>
      <c r="I423" s="11" t="s">
        <v>44</v>
      </c>
      <c r="J423" s="11" t="s">
        <v>45</v>
      </c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 t="n">
        <v>3</v>
      </c>
      <c r="AK423" s="12" t="n">
        <v>6</v>
      </c>
      <c r="AL423" s="12"/>
      <c r="AM423" s="12" t="n">
        <v>11</v>
      </c>
      <c r="AN423" s="12"/>
      <c r="AO423" s="12" t="n">
        <v>12</v>
      </c>
      <c r="AP423" s="12" t="n">
        <v>7</v>
      </c>
      <c r="AQ423" s="12" t="n">
        <v>3</v>
      </c>
      <c r="AR423" s="12"/>
      <c r="AS423" s="13"/>
      <c r="AT423" s="14" t="n">
        <f aca="false">SUM(K423:AS423)</f>
        <v>42</v>
      </c>
      <c r="AU423" s="9" t="n">
        <v>130</v>
      </c>
      <c r="AV423" s="9" t="n">
        <f aca="false">AU423*AT423</f>
        <v>5460</v>
      </c>
      <c r="AW423" s="9" t="n">
        <f aca="false">AU423/2</f>
        <v>65</v>
      </c>
    </row>
    <row r="424" s="18" customFormat="true" ht="69" hidden="false" customHeight="true" outlineLevel="0" collapsed="false">
      <c r="A424" s="15" t="s">
        <v>55</v>
      </c>
      <c r="B424" s="11" t="s">
        <v>37</v>
      </c>
      <c r="C424" s="16" t="s">
        <v>766</v>
      </c>
      <c r="D424" s="16" t="s">
        <v>767</v>
      </c>
      <c r="E424" s="16" t="n">
        <v>0</v>
      </c>
      <c r="F424" s="11" t="s">
        <v>41</v>
      </c>
      <c r="G424" s="16" t="s">
        <v>42</v>
      </c>
      <c r="H424" s="16" t="s">
        <v>43</v>
      </c>
      <c r="I424" s="16" t="s">
        <v>49</v>
      </c>
      <c r="J424" s="16" t="s">
        <v>45</v>
      </c>
      <c r="K424" s="12"/>
      <c r="L424" s="12"/>
      <c r="M424" s="12"/>
      <c r="N424" s="12" t="n">
        <v>3</v>
      </c>
      <c r="O424" s="12"/>
      <c r="P424" s="12" t="n">
        <v>14</v>
      </c>
      <c r="Q424" s="12"/>
      <c r="R424" s="12" t="n">
        <v>17</v>
      </c>
      <c r="S424" s="12"/>
      <c r="T424" s="12" t="n">
        <v>7</v>
      </c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3"/>
      <c r="AT424" s="14" t="n">
        <f aca="false">SUM(K424:AS424)</f>
        <v>41</v>
      </c>
      <c r="AU424" s="17" t="n">
        <v>150</v>
      </c>
      <c r="AV424" s="9" t="n">
        <f aca="false">AU424*AT424</f>
        <v>6150</v>
      </c>
      <c r="AW424" s="9" t="n">
        <f aca="false">AU424/2</f>
        <v>75</v>
      </c>
    </row>
    <row r="425" customFormat="false" ht="69" hidden="false" customHeight="true" outlineLevel="0" collapsed="false">
      <c r="A425" s="10" t="s">
        <v>55</v>
      </c>
      <c r="B425" s="11" t="s">
        <v>37</v>
      </c>
      <c r="C425" s="11" t="s">
        <v>768</v>
      </c>
      <c r="D425" s="11" t="s">
        <v>769</v>
      </c>
      <c r="E425" s="11" t="n">
        <v>0</v>
      </c>
      <c r="F425" s="16" t="s">
        <v>62</v>
      </c>
      <c r="G425" s="11" t="s">
        <v>770</v>
      </c>
      <c r="H425" s="11" t="s">
        <v>43</v>
      </c>
      <c r="I425" s="11" t="s">
        <v>84</v>
      </c>
      <c r="J425" s="11" t="s">
        <v>45</v>
      </c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 t="n">
        <v>13</v>
      </c>
      <c r="AK425" s="12" t="n">
        <v>15</v>
      </c>
      <c r="AL425" s="12"/>
      <c r="AM425" s="12" t="n">
        <v>13</v>
      </c>
      <c r="AN425" s="12"/>
      <c r="AO425" s="12"/>
      <c r="AP425" s="12"/>
      <c r="AQ425" s="12"/>
      <c r="AR425" s="12"/>
      <c r="AS425" s="13"/>
      <c r="AT425" s="14" t="n">
        <f aca="false">SUM(K425:AS425)</f>
        <v>41</v>
      </c>
      <c r="AU425" s="9" t="n">
        <v>200</v>
      </c>
      <c r="AV425" s="9" t="n">
        <f aca="false">AU425*AT425</f>
        <v>8200</v>
      </c>
      <c r="AW425" s="9" t="n">
        <f aca="false">AU425/2</f>
        <v>100</v>
      </c>
    </row>
    <row r="426" customFormat="false" ht="69" hidden="false" customHeight="true" outlineLevel="0" collapsed="false">
      <c r="A426" s="10" t="e">
        <f aca="false">NA()</f>
        <v>#N/A</v>
      </c>
      <c r="B426" s="11" t="s">
        <v>37</v>
      </c>
      <c r="C426" s="11" t="s">
        <v>771</v>
      </c>
      <c r="D426" s="11" t="s">
        <v>772</v>
      </c>
      <c r="E426" s="11" t="s">
        <v>61</v>
      </c>
      <c r="F426" s="16" t="s">
        <v>62</v>
      </c>
      <c r="G426" s="11" t="s">
        <v>74</v>
      </c>
      <c r="H426" s="11" t="s">
        <v>54</v>
      </c>
      <c r="I426" s="11" t="s">
        <v>44</v>
      </c>
      <c r="J426" s="11" t="s">
        <v>45</v>
      </c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 t="n">
        <v>1</v>
      </c>
      <c r="AJ426" s="12" t="n">
        <v>2</v>
      </c>
      <c r="AK426" s="12" t="n">
        <v>7</v>
      </c>
      <c r="AL426" s="12"/>
      <c r="AM426" s="12" t="n">
        <v>12</v>
      </c>
      <c r="AN426" s="12"/>
      <c r="AO426" s="12" t="n">
        <v>10</v>
      </c>
      <c r="AP426" s="12" t="n">
        <v>5</v>
      </c>
      <c r="AQ426" s="12" t="n">
        <v>1</v>
      </c>
      <c r="AR426" s="12" t="n">
        <v>3</v>
      </c>
      <c r="AS426" s="13"/>
      <c r="AT426" s="14" t="n">
        <f aca="false">SUM(K426:AS426)</f>
        <v>41</v>
      </c>
      <c r="AU426" s="9" t="n">
        <v>220</v>
      </c>
      <c r="AV426" s="9" t="n">
        <f aca="false">AU426*AT426</f>
        <v>9020</v>
      </c>
      <c r="AW426" s="9" t="n">
        <f aca="false">AU426/2</f>
        <v>110</v>
      </c>
    </row>
    <row r="427" customFormat="false" ht="69" hidden="false" customHeight="true" outlineLevel="0" collapsed="false">
      <c r="A427" s="10" t="e">
        <f aca="false">NA()</f>
        <v>#N/A</v>
      </c>
      <c r="B427" s="11" t="s">
        <v>37</v>
      </c>
      <c r="C427" s="11" t="s">
        <v>773</v>
      </c>
      <c r="D427" s="11" t="s">
        <v>774</v>
      </c>
      <c r="E427" s="11" t="s">
        <v>61</v>
      </c>
      <c r="F427" s="16" t="s">
        <v>62</v>
      </c>
      <c r="G427" s="11" t="s">
        <v>303</v>
      </c>
      <c r="H427" s="11" t="s">
        <v>43</v>
      </c>
      <c r="I427" s="11" t="s">
        <v>44</v>
      </c>
      <c r="J427" s="11" t="s">
        <v>45</v>
      </c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 t="n">
        <v>2</v>
      </c>
      <c r="AK427" s="12" t="n">
        <v>7</v>
      </c>
      <c r="AL427" s="12"/>
      <c r="AM427" s="12" t="n">
        <v>14</v>
      </c>
      <c r="AN427" s="12"/>
      <c r="AO427" s="12" t="n">
        <v>11</v>
      </c>
      <c r="AP427" s="12" t="n">
        <v>5</v>
      </c>
      <c r="AQ427" s="12" t="n">
        <v>2</v>
      </c>
      <c r="AR427" s="12"/>
      <c r="AS427" s="13"/>
      <c r="AT427" s="14" t="n">
        <f aca="false">SUM(K427:AS427)</f>
        <v>41</v>
      </c>
      <c r="AU427" s="9" t="n">
        <v>590</v>
      </c>
      <c r="AV427" s="9" t="n">
        <f aca="false">AU427*AT427</f>
        <v>24190</v>
      </c>
      <c r="AW427" s="9" t="n">
        <f aca="false">AU427/2</f>
        <v>295</v>
      </c>
    </row>
    <row r="428" s="18" customFormat="true" ht="69" hidden="false" customHeight="true" outlineLevel="0" collapsed="false">
      <c r="A428" s="15" t="s">
        <v>55</v>
      </c>
      <c r="B428" s="11" t="s">
        <v>37</v>
      </c>
      <c r="C428" s="16" t="s">
        <v>775</v>
      </c>
      <c r="D428" s="16" t="s">
        <v>776</v>
      </c>
      <c r="E428" s="16" t="n">
        <v>0</v>
      </c>
      <c r="F428" s="11" t="s">
        <v>41</v>
      </c>
      <c r="G428" s="16" t="s">
        <v>42</v>
      </c>
      <c r="H428" s="16" t="s">
        <v>43</v>
      </c>
      <c r="I428" s="16" t="s">
        <v>49</v>
      </c>
      <c r="J428" s="16" t="s">
        <v>45</v>
      </c>
      <c r="K428" s="12"/>
      <c r="L428" s="12" t="n">
        <v>2</v>
      </c>
      <c r="M428" s="12"/>
      <c r="N428" s="12" t="n">
        <v>3</v>
      </c>
      <c r="O428" s="12"/>
      <c r="P428" s="12" t="n">
        <v>4</v>
      </c>
      <c r="Q428" s="12"/>
      <c r="R428" s="12" t="n">
        <v>3</v>
      </c>
      <c r="S428" s="12"/>
      <c r="T428" s="12" t="n">
        <v>4</v>
      </c>
      <c r="U428" s="12"/>
      <c r="V428" s="12" t="n">
        <v>4</v>
      </c>
      <c r="W428" s="12"/>
      <c r="X428" s="12" t="n">
        <v>4</v>
      </c>
      <c r="Y428" s="12"/>
      <c r="Z428" s="12" t="n">
        <v>4</v>
      </c>
      <c r="AA428" s="12"/>
      <c r="AB428" s="12" t="n">
        <v>9</v>
      </c>
      <c r="AC428" s="12"/>
      <c r="AD428" s="12" t="n">
        <v>3</v>
      </c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3"/>
      <c r="AT428" s="14" t="n">
        <f aca="false">SUM(K428:AS428)</f>
        <v>40</v>
      </c>
      <c r="AU428" s="17" t="n">
        <v>120</v>
      </c>
      <c r="AV428" s="9" t="n">
        <f aca="false">AU428*AT428</f>
        <v>4800</v>
      </c>
      <c r="AW428" s="9" t="n">
        <f aca="false">AU428/2</f>
        <v>60</v>
      </c>
    </row>
    <row r="429" customFormat="false" ht="69" hidden="false" customHeight="true" outlineLevel="0" collapsed="false">
      <c r="A429" s="10" t="s">
        <v>55</v>
      </c>
      <c r="B429" s="11" t="s">
        <v>37</v>
      </c>
      <c r="C429" s="11" t="s">
        <v>777</v>
      </c>
      <c r="D429" s="11" t="s">
        <v>778</v>
      </c>
      <c r="E429" s="11" t="n">
        <v>0</v>
      </c>
      <c r="F429" s="11" t="s">
        <v>41</v>
      </c>
      <c r="G429" s="11" t="s">
        <v>42</v>
      </c>
      <c r="H429" s="11" t="s">
        <v>116</v>
      </c>
      <c r="I429" s="11" t="s">
        <v>49</v>
      </c>
      <c r="J429" s="11" t="s">
        <v>45</v>
      </c>
      <c r="K429" s="12"/>
      <c r="L429" s="12"/>
      <c r="M429" s="12"/>
      <c r="N429" s="12"/>
      <c r="O429" s="12"/>
      <c r="P429" s="12" t="n">
        <v>3</v>
      </c>
      <c r="Q429" s="12"/>
      <c r="R429" s="12" t="n">
        <v>4</v>
      </c>
      <c r="S429" s="12" t="n">
        <v>1</v>
      </c>
      <c r="T429" s="12" t="n">
        <v>6</v>
      </c>
      <c r="U429" s="12" t="n">
        <v>1</v>
      </c>
      <c r="V429" s="12" t="n">
        <v>8</v>
      </c>
      <c r="W429" s="12" t="n">
        <v>1</v>
      </c>
      <c r="X429" s="12" t="n">
        <v>8</v>
      </c>
      <c r="Y429" s="12" t="n">
        <v>1</v>
      </c>
      <c r="Z429" s="12" t="n">
        <v>5</v>
      </c>
      <c r="AA429" s="12"/>
      <c r="AB429" s="12" t="n">
        <v>2</v>
      </c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3"/>
      <c r="AT429" s="14" t="n">
        <f aca="false">SUM(K429:AS429)</f>
        <v>40</v>
      </c>
      <c r="AU429" s="9" t="n">
        <v>180</v>
      </c>
      <c r="AV429" s="9" t="n">
        <f aca="false">AU429*AT429</f>
        <v>7200</v>
      </c>
      <c r="AW429" s="9" t="n">
        <f aca="false">AU429/2</f>
        <v>90</v>
      </c>
    </row>
    <row r="430" customFormat="false" ht="69" hidden="false" customHeight="true" outlineLevel="0" collapsed="false">
      <c r="A430" s="10" t="s">
        <v>55</v>
      </c>
      <c r="B430" s="11" t="s">
        <v>37</v>
      </c>
      <c r="C430" s="11" t="s">
        <v>779</v>
      </c>
      <c r="D430" s="11" t="s">
        <v>620</v>
      </c>
      <c r="E430" s="11" t="s">
        <v>40</v>
      </c>
      <c r="F430" s="11" t="s">
        <v>41</v>
      </c>
      <c r="G430" s="11" t="s">
        <v>42</v>
      </c>
      <c r="H430" s="11" t="s">
        <v>116</v>
      </c>
      <c r="I430" s="11" t="s">
        <v>49</v>
      </c>
      <c r="J430" s="11" t="s">
        <v>45</v>
      </c>
      <c r="K430" s="12"/>
      <c r="L430" s="12"/>
      <c r="M430" s="12"/>
      <c r="N430" s="12" t="n">
        <v>1</v>
      </c>
      <c r="O430" s="12" t="n">
        <v>1</v>
      </c>
      <c r="P430" s="12" t="n">
        <v>3</v>
      </c>
      <c r="Q430" s="12" t="n">
        <v>4</v>
      </c>
      <c r="R430" s="12" t="n">
        <v>4</v>
      </c>
      <c r="S430" s="12" t="n">
        <v>3</v>
      </c>
      <c r="T430" s="12" t="n">
        <v>3</v>
      </c>
      <c r="U430" s="12" t="n">
        <v>3</v>
      </c>
      <c r="V430" s="12" t="n">
        <v>4</v>
      </c>
      <c r="W430" s="12" t="n">
        <v>2</v>
      </c>
      <c r="X430" s="12" t="n">
        <v>4</v>
      </c>
      <c r="Y430" s="12" t="n">
        <v>2</v>
      </c>
      <c r="Z430" s="12" t="n">
        <v>3</v>
      </c>
      <c r="AA430" s="12" t="n">
        <v>1</v>
      </c>
      <c r="AB430" s="12" t="n">
        <v>2</v>
      </c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3"/>
      <c r="AT430" s="14" t="n">
        <f aca="false">SUM(K430:AS430)</f>
        <v>40</v>
      </c>
      <c r="AU430" s="9" t="n">
        <v>180</v>
      </c>
      <c r="AV430" s="9" t="n">
        <f aca="false">AU430*AT430</f>
        <v>7200</v>
      </c>
      <c r="AW430" s="9" t="n">
        <f aca="false">AU430/2</f>
        <v>90</v>
      </c>
    </row>
    <row r="431" customFormat="false" ht="69" hidden="false" customHeight="true" outlineLevel="0" collapsed="false">
      <c r="A431" s="10" t="e">
        <f aca="false">NA()</f>
        <v>#N/A</v>
      </c>
      <c r="B431" s="11" t="s">
        <v>37</v>
      </c>
      <c r="C431" s="11" t="s">
        <v>780</v>
      </c>
      <c r="D431" s="11" t="s">
        <v>781</v>
      </c>
      <c r="E431" s="11" t="s">
        <v>40</v>
      </c>
      <c r="F431" s="11" t="s">
        <v>41</v>
      </c>
      <c r="G431" s="11" t="s">
        <v>42</v>
      </c>
      <c r="H431" s="11" t="s">
        <v>54</v>
      </c>
      <c r="I431" s="11" t="s">
        <v>49</v>
      </c>
      <c r="J431" s="11" t="s">
        <v>45</v>
      </c>
      <c r="K431" s="12"/>
      <c r="L431" s="12"/>
      <c r="M431" s="12"/>
      <c r="N431" s="12" t="n">
        <v>3</v>
      </c>
      <c r="O431" s="12"/>
      <c r="P431" s="12" t="n">
        <v>1</v>
      </c>
      <c r="Q431" s="12"/>
      <c r="R431" s="12" t="n">
        <v>9</v>
      </c>
      <c r="S431" s="12"/>
      <c r="T431" s="12" t="n">
        <v>5</v>
      </c>
      <c r="U431" s="12"/>
      <c r="V431" s="12" t="n">
        <v>9</v>
      </c>
      <c r="W431" s="12"/>
      <c r="X431" s="12" t="n">
        <v>7</v>
      </c>
      <c r="Y431" s="12"/>
      <c r="Z431" s="12" t="n">
        <v>3</v>
      </c>
      <c r="AA431" s="12"/>
      <c r="AB431" s="12" t="n">
        <v>3</v>
      </c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3"/>
      <c r="AT431" s="14" t="n">
        <f aca="false">SUM(K431:AS431)</f>
        <v>40</v>
      </c>
      <c r="AU431" s="9" t="n">
        <v>350</v>
      </c>
      <c r="AV431" s="9" t="n">
        <f aca="false">AU431*AT431</f>
        <v>14000</v>
      </c>
      <c r="AW431" s="9" t="n">
        <f aca="false">AU431/2</f>
        <v>175</v>
      </c>
    </row>
    <row r="432" customFormat="false" ht="69" hidden="false" customHeight="true" outlineLevel="0" collapsed="false">
      <c r="A432" s="10" t="s">
        <v>55</v>
      </c>
      <c r="B432" s="11" t="s">
        <v>37</v>
      </c>
      <c r="C432" s="11" t="s">
        <v>782</v>
      </c>
      <c r="D432" s="11" t="s">
        <v>783</v>
      </c>
      <c r="E432" s="11" t="s">
        <v>61</v>
      </c>
      <c r="F432" s="16" t="s">
        <v>62</v>
      </c>
      <c r="G432" s="11" t="s">
        <v>150</v>
      </c>
      <c r="H432" s="11" t="s">
        <v>116</v>
      </c>
      <c r="I432" s="11" t="s">
        <v>44</v>
      </c>
      <c r="J432" s="11" t="s">
        <v>45</v>
      </c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 t="n">
        <v>2</v>
      </c>
      <c r="AK432" s="12" t="n">
        <v>5</v>
      </c>
      <c r="AL432" s="12"/>
      <c r="AM432" s="12" t="n">
        <v>11</v>
      </c>
      <c r="AN432" s="12"/>
      <c r="AO432" s="12" t="n">
        <v>10</v>
      </c>
      <c r="AP432" s="12" t="n">
        <v>7</v>
      </c>
      <c r="AQ432" s="12" t="n">
        <v>4</v>
      </c>
      <c r="AR432" s="12"/>
      <c r="AS432" s="13"/>
      <c r="AT432" s="14" t="n">
        <f aca="false">SUM(K432:AS432)</f>
        <v>39</v>
      </c>
      <c r="AU432" s="9" t="n">
        <v>130</v>
      </c>
      <c r="AV432" s="9" t="n">
        <f aca="false">AU432*AT432</f>
        <v>5070</v>
      </c>
      <c r="AW432" s="9" t="n">
        <f aca="false">AU432/2</f>
        <v>65</v>
      </c>
    </row>
    <row r="433" s="18" customFormat="true" ht="69" hidden="false" customHeight="true" outlineLevel="0" collapsed="false">
      <c r="A433" s="15" t="s">
        <v>55</v>
      </c>
      <c r="B433" s="11" t="s">
        <v>37</v>
      </c>
      <c r="C433" s="16" t="s">
        <v>784</v>
      </c>
      <c r="D433" s="16" t="s">
        <v>785</v>
      </c>
      <c r="E433" s="16" t="n">
        <v>0</v>
      </c>
      <c r="F433" s="11" t="s">
        <v>41</v>
      </c>
      <c r="G433" s="16" t="s">
        <v>42</v>
      </c>
      <c r="H433" s="16" t="s">
        <v>43</v>
      </c>
      <c r="I433" s="16" t="s">
        <v>49</v>
      </c>
      <c r="J433" s="16" t="s">
        <v>45</v>
      </c>
      <c r="K433" s="12"/>
      <c r="L433" s="12" t="n">
        <v>2</v>
      </c>
      <c r="M433" s="12"/>
      <c r="N433" s="12" t="n">
        <v>3</v>
      </c>
      <c r="O433" s="12"/>
      <c r="P433" s="12" t="n">
        <v>3</v>
      </c>
      <c r="Q433" s="12"/>
      <c r="R433" s="12" t="n">
        <v>3</v>
      </c>
      <c r="S433" s="12"/>
      <c r="T433" s="12" t="n">
        <v>4</v>
      </c>
      <c r="U433" s="12"/>
      <c r="V433" s="12" t="n">
        <v>4</v>
      </c>
      <c r="W433" s="12"/>
      <c r="X433" s="12" t="n">
        <v>4</v>
      </c>
      <c r="Y433" s="12"/>
      <c r="Z433" s="12" t="n">
        <v>4</v>
      </c>
      <c r="AA433" s="12"/>
      <c r="AB433" s="12" t="n">
        <v>9</v>
      </c>
      <c r="AC433" s="12"/>
      <c r="AD433" s="12" t="n">
        <v>2</v>
      </c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3"/>
      <c r="AT433" s="14" t="n">
        <f aca="false">SUM(K433:AS433)</f>
        <v>38</v>
      </c>
      <c r="AU433" s="17" t="n">
        <v>120</v>
      </c>
      <c r="AV433" s="9" t="n">
        <f aca="false">AU433*AT433</f>
        <v>4560</v>
      </c>
      <c r="AW433" s="9" t="n">
        <f aca="false">AU433/2</f>
        <v>60</v>
      </c>
    </row>
    <row r="434" customFormat="false" ht="69" hidden="false" customHeight="true" outlineLevel="0" collapsed="false">
      <c r="A434" s="10" t="s">
        <v>55</v>
      </c>
      <c r="B434" s="11" t="s">
        <v>37</v>
      </c>
      <c r="C434" s="11" t="s">
        <v>786</v>
      </c>
      <c r="D434" s="11" t="s">
        <v>787</v>
      </c>
      <c r="E434" s="11" t="n">
        <v>0</v>
      </c>
      <c r="F434" s="16" t="s">
        <v>62</v>
      </c>
      <c r="G434" s="11" t="s">
        <v>83</v>
      </c>
      <c r="H434" s="11" t="s">
        <v>54</v>
      </c>
      <c r="I434" s="11" t="s">
        <v>49</v>
      </c>
      <c r="J434" s="11" t="s">
        <v>45</v>
      </c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 t="n">
        <v>4</v>
      </c>
      <c r="AL434" s="12"/>
      <c r="AM434" s="12" t="n">
        <v>13</v>
      </c>
      <c r="AN434" s="12"/>
      <c r="AO434" s="12" t="n">
        <v>12</v>
      </c>
      <c r="AP434" s="12" t="n">
        <v>8</v>
      </c>
      <c r="AQ434" s="12" t="n">
        <v>1</v>
      </c>
      <c r="AR434" s="12"/>
      <c r="AS434" s="13"/>
      <c r="AT434" s="14" t="n">
        <f aca="false">SUM(K434:AS434)</f>
        <v>38</v>
      </c>
      <c r="AU434" s="9" t="n">
        <v>450</v>
      </c>
      <c r="AV434" s="9" t="n">
        <f aca="false">AU434*AT434</f>
        <v>17100</v>
      </c>
      <c r="AW434" s="9" t="n">
        <f aca="false">AU434/2</f>
        <v>225</v>
      </c>
    </row>
    <row r="435" customFormat="false" ht="69" hidden="false" customHeight="true" outlineLevel="0" collapsed="false">
      <c r="A435" s="10" t="e">
        <f aca="false">NA()</f>
        <v>#N/A</v>
      </c>
      <c r="B435" s="11" t="s">
        <v>37</v>
      </c>
      <c r="C435" s="11" t="s">
        <v>788</v>
      </c>
      <c r="D435" s="11" t="s">
        <v>789</v>
      </c>
      <c r="E435" s="11" t="s">
        <v>61</v>
      </c>
      <c r="F435" s="16" t="s">
        <v>62</v>
      </c>
      <c r="G435" s="11" t="s">
        <v>150</v>
      </c>
      <c r="H435" s="11" t="s">
        <v>43</v>
      </c>
      <c r="I435" s="11" t="s">
        <v>44</v>
      </c>
      <c r="J435" s="11" t="s">
        <v>45</v>
      </c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 t="n">
        <v>1</v>
      </c>
      <c r="AK435" s="12" t="n">
        <v>6</v>
      </c>
      <c r="AL435" s="12"/>
      <c r="AM435" s="12" t="n">
        <v>9</v>
      </c>
      <c r="AN435" s="12"/>
      <c r="AO435" s="12" t="n">
        <v>13</v>
      </c>
      <c r="AP435" s="12" t="n">
        <v>6</v>
      </c>
      <c r="AQ435" s="12" t="n">
        <v>1</v>
      </c>
      <c r="AR435" s="12"/>
      <c r="AS435" s="13"/>
      <c r="AT435" s="14" t="n">
        <f aca="false">SUM(K435:AS435)</f>
        <v>36</v>
      </c>
      <c r="AU435" s="9" t="n">
        <v>190</v>
      </c>
      <c r="AV435" s="9" t="n">
        <f aca="false">AU435*AT435</f>
        <v>6840</v>
      </c>
      <c r="AW435" s="9" t="n">
        <f aca="false">AU435/2</f>
        <v>95</v>
      </c>
    </row>
    <row r="436" customFormat="false" ht="69" hidden="false" customHeight="true" outlineLevel="0" collapsed="false">
      <c r="A436" s="10" t="s">
        <v>55</v>
      </c>
      <c r="B436" s="11" t="s">
        <v>37</v>
      </c>
      <c r="C436" s="11" t="s">
        <v>790</v>
      </c>
      <c r="D436" s="11" t="s">
        <v>791</v>
      </c>
      <c r="E436" s="11" t="n">
        <v>0</v>
      </c>
      <c r="F436" s="11" t="s">
        <v>41</v>
      </c>
      <c r="G436" s="11" t="s">
        <v>42</v>
      </c>
      <c r="H436" s="11" t="s">
        <v>116</v>
      </c>
      <c r="I436" s="11" t="s">
        <v>49</v>
      </c>
      <c r="J436" s="11" t="s">
        <v>45</v>
      </c>
      <c r="K436" s="12"/>
      <c r="L436" s="12"/>
      <c r="M436" s="12"/>
      <c r="N436" s="12"/>
      <c r="O436" s="12"/>
      <c r="P436" s="12"/>
      <c r="Q436" s="12"/>
      <c r="R436" s="12" t="n">
        <v>1</v>
      </c>
      <c r="S436" s="12"/>
      <c r="T436" s="12" t="n">
        <v>5</v>
      </c>
      <c r="U436" s="12"/>
      <c r="V436" s="12" t="n">
        <v>6</v>
      </c>
      <c r="W436" s="12"/>
      <c r="X436" s="12" t="n">
        <v>11</v>
      </c>
      <c r="Y436" s="12"/>
      <c r="Z436" s="12" t="n">
        <v>8</v>
      </c>
      <c r="AA436" s="12" t="n">
        <v>1</v>
      </c>
      <c r="AB436" s="12" t="n">
        <v>4</v>
      </c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3"/>
      <c r="AT436" s="14" t="n">
        <f aca="false">SUM(K436:AS436)</f>
        <v>36</v>
      </c>
      <c r="AU436" s="9" t="n">
        <v>200</v>
      </c>
      <c r="AV436" s="9" t="n">
        <f aca="false">AU436*AT436</f>
        <v>7200</v>
      </c>
      <c r="AW436" s="9" t="n">
        <f aca="false">AU436/2</f>
        <v>100</v>
      </c>
    </row>
    <row r="437" customFormat="false" ht="69" hidden="false" customHeight="true" outlineLevel="0" collapsed="false">
      <c r="A437" s="10" t="e">
        <f aca="false">NA()</f>
        <v>#N/A</v>
      </c>
      <c r="B437" s="11" t="s">
        <v>37</v>
      </c>
      <c r="C437" s="11" t="s">
        <v>792</v>
      </c>
      <c r="D437" s="11" t="s">
        <v>337</v>
      </c>
      <c r="E437" s="11" t="s">
        <v>82</v>
      </c>
      <c r="F437" s="16" t="s">
        <v>62</v>
      </c>
      <c r="G437" s="11" t="s">
        <v>338</v>
      </c>
      <c r="H437" s="11" t="s">
        <v>43</v>
      </c>
      <c r="I437" s="11" t="s">
        <v>84</v>
      </c>
      <c r="J437" s="11" t="s">
        <v>45</v>
      </c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 t="n">
        <v>1</v>
      </c>
      <c r="AK437" s="12" t="n">
        <v>14</v>
      </c>
      <c r="AL437" s="12"/>
      <c r="AM437" s="12" t="n">
        <v>18</v>
      </c>
      <c r="AN437" s="12"/>
      <c r="AO437" s="12" t="n">
        <v>2</v>
      </c>
      <c r="AP437" s="12"/>
      <c r="AQ437" s="12"/>
      <c r="AR437" s="12"/>
      <c r="AS437" s="13"/>
      <c r="AT437" s="14" t="n">
        <f aca="false">SUM(K437:AS437)</f>
        <v>35</v>
      </c>
      <c r="AU437" s="9" t="n">
        <v>220</v>
      </c>
      <c r="AV437" s="9" t="n">
        <f aca="false">AU437*AT437</f>
        <v>7700</v>
      </c>
      <c r="AW437" s="9" t="n">
        <f aca="false">AU437/2</f>
        <v>110</v>
      </c>
    </row>
    <row r="438" s="18" customFormat="true" ht="69" hidden="false" customHeight="true" outlineLevel="0" collapsed="false">
      <c r="A438" s="15" t="s">
        <v>55</v>
      </c>
      <c r="B438" s="11" t="s">
        <v>37</v>
      </c>
      <c r="C438" s="16" t="s">
        <v>793</v>
      </c>
      <c r="D438" s="16" t="s">
        <v>794</v>
      </c>
      <c r="E438" s="16" t="n">
        <v>0</v>
      </c>
      <c r="F438" s="16" t="s">
        <v>62</v>
      </c>
      <c r="G438" s="16" t="s">
        <v>150</v>
      </c>
      <c r="H438" s="16" t="s">
        <v>54</v>
      </c>
      <c r="I438" s="16" t="s">
        <v>49</v>
      </c>
      <c r="J438" s="16" t="s">
        <v>45</v>
      </c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 t="n">
        <v>3</v>
      </c>
      <c r="AK438" s="12" t="n">
        <v>6</v>
      </c>
      <c r="AL438" s="12"/>
      <c r="AM438" s="12" t="n">
        <v>9</v>
      </c>
      <c r="AN438" s="12"/>
      <c r="AO438" s="12" t="n">
        <v>9</v>
      </c>
      <c r="AP438" s="12" t="n">
        <v>5</v>
      </c>
      <c r="AQ438" s="12" t="n">
        <v>2</v>
      </c>
      <c r="AR438" s="12"/>
      <c r="AS438" s="13"/>
      <c r="AT438" s="14" t="n">
        <f aca="false">SUM(K438:AS438)</f>
        <v>34</v>
      </c>
      <c r="AU438" s="17" t="n">
        <v>80</v>
      </c>
      <c r="AV438" s="9" t="n">
        <f aca="false">AU438*AT438</f>
        <v>2720</v>
      </c>
      <c r="AW438" s="9" t="n">
        <f aca="false">AU438/2</f>
        <v>40</v>
      </c>
    </row>
    <row r="439" customFormat="false" ht="69" hidden="false" customHeight="true" outlineLevel="0" collapsed="false">
      <c r="A439" s="10" t="e">
        <f aca="false">NA()</f>
        <v>#N/A</v>
      </c>
      <c r="B439" s="11" t="s">
        <v>37</v>
      </c>
      <c r="C439" s="11" t="s">
        <v>795</v>
      </c>
      <c r="D439" s="11" t="s">
        <v>796</v>
      </c>
      <c r="E439" s="11" t="s">
        <v>61</v>
      </c>
      <c r="F439" s="16" t="s">
        <v>62</v>
      </c>
      <c r="G439" s="11" t="s">
        <v>608</v>
      </c>
      <c r="H439" s="11" t="s">
        <v>43</v>
      </c>
      <c r="I439" s="11" t="s">
        <v>44</v>
      </c>
      <c r="J439" s="11" t="s">
        <v>45</v>
      </c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 t="n">
        <v>2</v>
      </c>
      <c r="AK439" s="12" t="n">
        <v>3</v>
      </c>
      <c r="AL439" s="12"/>
      <c r="AM439" s="12" t="n">
        <v>8</v>
      </c>
      <c r="AN439" s="12"/>
      <c r="AO439" s="12" t="n">
        <v>10</v>
      </c>
      <c r="AP439" s="12" t="n">
        <v>7</v>
      </c>
      <c r="AQ439" s="12" t="n">
        <v>4</v>
      </c>
      <c r="AR439" s="12"/>
      <c r="AS439" s="13"/>
      <c r="AT439" s="14" t="n">
        <f aca="false">SUM(K439:AS439)</f>
        <v>34</v>
      </c>
      <c r="AU439" s="9" t="n">
        <v>290</v>
      </c>
      <c r="AV439" s="9" t="n">
        <f aca="false">AU439*AT439</f>
        <v>9860</v>
      </c>
      <c r="AW439" s="9" t="n">
        <f aca="false">AU439/2</f>
        <v>145</v>
      </c>
    </row>
    <row r="440" s="18" customFormat="true" ht="69" hidden="false" customHeight="true" outlineLevel="0" collapsed="false">
      <c r="A440" s="15" t="e">
        <f aca="false">NA()</f>
        <v>#N/A</v>
      </c>
      <c r="B440" s="11" t="s">
        <v>37</v>
      </c>
      <c r="C440" s="16" t="s">
        <v>797</v>
      </c>
      <c r="D440" s="16" t="s">
        <v>798</v>
      </c>
      <c r="E440" s="16" t="s">
        <v>61</v>
      </c>
      <c r="F440" s="16" t="s">
        <v>62</v>
      </c>
      <c r="G440" s="16" t="s">
        <v>150</v>
      </c>
      <c r="H440" s="16" t="s">
        <v>54</v>
      </c>
      <c r="I440" s="16" t="s">
        <v>49</v>
      </c>
      <c r="J440" s="16" t="s">
        <v>45</v>
      </c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 t="n">
        <v>3</v>
      </c>
      <c r="AK440" s="12" t="n">
        <v>5</v>
      </c>
      <c r="AL440" s="12"/>
      <c r="AM440" s="12" t="n">
        <v>6</v>
      </c>
      <c r="AN440" s="12"/>
      <c r="AO440" s="12" t="n">
        <v>10</v>
      </c>
      <c r="AP440" s="12" t="n">
        <v>8</v>
      </c>
      <c r="AQ440" s="12"/>
      <c r="AR440" s="12"/>
      <c r="AS440" s="13"/>
      <c r="AT440" s="14" t="n">
        <f aca="false">SUM(K440:AS440)</f>
        <v>32</v>
      </c>
      <c r="AU440" s="17" t="n">
        <v>80</v>
      </c>
      <c r="AV440" s="9" t="n">
        <f aca="false">AU440*AT440</f>
        <v>2560</v>
      </c>
      <c r="AW440" s="9" t="n">
        <f aca="false">AU440/2</f>
        <v>40</v>
      </c>
    </row>
    <row r="441" s="18" customFormat="true" ht="69" hidden="false" customHeight="true" outlineLevel="0" collapsed="false">
      <c r="A441" s="15" t="s">
        <v>55</v>
      </c>
      <c r="B441" s="11" t="s">
        <v>37</v>
      </c>
      <c r="C441" s="16" t="s">
        <v>799</v>
      </c>
      <c r="D441" s="16" t="s">
        <v>800</v>
      </c>
      <c r="E441" s="16" t="n">
        <v>0</v>
      </c>
      <c r="F441" s="11" t="s">
        <v>41</v>
      </c>
      <c r="G441" s="16" t="s">
        <v>194</v>
      </c>
      <c r="H441" s="16" t="s">
        <v>54</v>
      </c>
      <c r="I441" s="16" t="s">
        <v>44</v>
      </c>
      <c r="J441" s="16" t="s">
        <v>45</v>
      </c>
      <c r="K441" s="12"/>
      <c r="L441" s="12"/>
      <c r="M441" s="12"/>
      <c r="N441" s="12"/>
      <c r="O441" s="12"/>
      <c r="P441" s="12" t="n">
        <v>1</v>
      </c>
      <c r="Q441" s="12"/>
      <c r="R441" s="12" t="n">
        <v>3</v>
      </c>
      <c r="S441" s="12"/>
      <c r="T441" s="12" t="n">
        <v>5</v>
      </c>
      <c r="U441" s="12"/>
      <c r="V441" s="12" t="n">
        <v>6</v>
      </c>
      <c r="W441" s="12"/>
      <c r="X441" s="12" t="n">
        <v>6</v>
      </c>
      <c r="Y441" s="12"/>
      <c r="Z441" s="12" t="n">
        <v>6</v>
      </c>
      <c r="AA441" s="12"/>
      <c r="AB441" s="12" t="n">
        <v>4</v>
      </c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3"/>
      <c r="AT441" s="14" t="n">
        <f aca="false">SUM(K441:AS441)</f>
        <v>31</v>
      </c>
      <c r="AU441" s="17" t="n">
        <v>95</v>
      </c>
      <c r="AV441" s="9" t="n">
        <f aca="false">AU441*AT441</f>
        <v>2945</v>
      </c>
      <c r="AW441" s="9" t="n">
        <f aca="false">AU441/2</f>
        <v>47.5</v>
      </c>
    </row>
    <row r="442" customFormat="false" ht="69" hidden="false" customHeight="true" outlineLevel="0" collapsed="false">
      <c r="A442" s="10" t="s">
        <v>55</v>
      </c>
      <c r="B442" s="11" t="s">
        <v>37</v>
      </c>
      <c r="C442" s="11" t="s">
        <v>801</v>
      </c>
      <c r="D442" s="11" t="s">
        <v>802</v>
      </c>
      <c r="E442" s="11" t="n">
        <v>0</v>
      </c>
      <c r="F442" s="16" t="s">
        <v>62</v>
      </c>
      <c r="G442" s="11" t="s">
        <v>803</v>
      </c>
      <c r="H442" s="11" t="s">
        <v>54</v>
      </c>
      <c r="I442" s="11" t="s">
        <v>44</v>
      </c>
      <c r="J442" s="11" t="s">
        <v>45</v>
      </c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 t="n">
        <v>4</v>
      </c>
      <c r="AL442" s="12"/>
      <c r="AM442" s="12" t="n">
        <v>10</v>
      </c>
      <c r="AN442" s="12"/>
      <c r="AO442" s="12" t="n">
        <v>10</v>
      </c>
      <c r="AP442" s="12" t="n">
        <v>6</v>
      </c>
      <c r="AQ442" s="12" t="n">
        <v>1</v>
      </c>
      <c r="AR442" s="12"/>
      <c r="AS442" s="13"/>
      <c r="AT442" s="14" t="n">
        <f aca="false">SUM(K442:AS442)</f>
        <v>31</v>
      </c>
      <c r="AU442" s="9" t="n">
        <v>550</v>
      </c>
      <c r="AV442" s="9" t="n">
        <f aca="false">AU442*AT442</f>
        <v>17050</v>
      </c>
      <c r="AW442" s="9" t="n">
        <f aca="false">AU442/2</f>
        <v>275</v>
      </c>
    </row>
    <row r="443" customFormat="false" ht="69" hidden="false" customHeight="true" outlineLevel="0" collapsed="false">
      <c r="A443" s="10" t="s">
        <v>55</v>
      </c>
      <c r="B443" s="11" t="s">
        <v>37</v>
      </c>
      <c r="C443" s="11" t="s">
        <v>804</v>
      </c>
      <c r="D443" s="11" t="s">
        <v>805</v>
      </c>
      <c r="E443" s="11" t="n">
        <v>0</v>
      </c>
      <c r="F443" s="16" t="s">
        <v>62</v>
      </c>
      <c r="G443" s="11" t="s">
        <v>806</v>
      </c>
      <c r="H443" s="11" t="s">
        <v>54</v>
      </c>
      <c r="I443" s="11" t="s">
        <v>44</v>
      </c>
      <c r="J443" s="11" t="s">
        <v>45</v>
      </c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 t="n">
        <v>4</v>
      </c>
      <c r="AL443" s="12"/>
      <c r="AM443" s="12" t="n">
        <v>10</v>
      </c>
      <c r="AN443" s="12"/>
      <c r="AO443" s="12" t="n">
        <v>10</v>
      </c>
      <c r="AP443" s="12" t="n">
        <v>6</v>
      </c>
      <c r="AQ443" s="12" t="n">
        <v>1</v>
      </c>
      <c r="AR443" s="12"/>
      <c r="AS443" s="13"/>
      <c r="AT443" s="14" t="n">
        <f aca="false">SUM(K443:AS443)</f>
        <v>31</v>
      </c>
      <c r="AU443" s="9" t="n">
        <v>750</v>
      </c>
      <c r="AV443" s="9" t="n">
        <f aca="false">AU443*AT443</f>
        <v>23250</v>
      </c>
      <c r="AW443" s="9" t="n">
        <f aca="false">AU443/2</f>
        <v>375</v>
      </c>
    </row>
    <row r="444" s="18" customFormat="true" ht="69" hidden="false" customHeight="true" outlineLevel="0" collapsed="false">
      <c r="A444" s="15" t="s">
        <v>55</v>
      </c>
      <c r="B444" s="11" t="s">
        <v>37</v>
      </c>
      <c r="C444" s="16" t="s">
        <v>807</v>
      </c>
      <c r="D444" s="16" t="s">
        <v>808</v>
      </c>
      <c r="E444" s="16" t="n">
        <v>0</v>
      </c>
      <c r="F444" s="11" t="s">
        <v>41</v>
      </c>
      <c r="G444" s="16" t="s">
        <v>194</v>
      </c>
      <c r="H444" s="16" t="s">
        <v>54</v>
      </c>
      <c r="I444" s="16" t="s">
        <v>44</v>
      </c>
      <c r="J444" s="16" t="s">
        <v>45</v>
      </c>
      <c r="K444" s="12"/>
      <c r="L444" s="12"/>
      <c r="M444" s="12"/>
      <c r="N444" s="12"/>
      <c r="O444" s="12"/>
      <c r="P444" s="12" t="n">
        <v>1</v>
      </c>
      <c r="Q444" s="12" t="n">
        <v>1</v>
      </c>
      <c r="R444" s="12" t="n">
        <v>1</v>
      </c>
      <c r="S444" s="12" t="n">
        <v>1</v>
      </c>
      <c r="T444" s="12" t="n">
        <v>1</v>
      </c>
      <c r="U444" s="12" t="n">
        <v>2</v>
      </c>
      <c r="V444" s="12" t="n">
        <v>3</v>
      </c>
      <c r="W444" s="12" t="n">
        <v>3</v>
      </c>
      <c r="X444" s="12" t="n">
        <v>3</v>
      </c>
      <c r="Y444" s="12" t="n">
        <v>3</v>
      </c>
      <c r="Z444" s="12" t="n">
        <v>3</v>
      </c>
      <c r="AA444" s="12" t="n">
        <v>3</v>
      </c>
      <c r="AB444" s="12" t="n">
        <v>3</v>
      </c>
      <c r="AC444" s="12" t="n">
        <v>2</v>
      </c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3"/>
      <c r="AT444" s="14" t="n">
        <f aca="false">SUM(K444:AS444)</f>
        <v>30</v>
      </c>
      <c r="AU444" s="17" t="n">
        <v>90</v>
      </c>
      <c r="AV444" s="9" t="n">
        <f aca="false">AU444*AT444</f>
        <v>2700</v>
      </c>
      <c r="AW444" s="9" t="n">
        <f aca="false">AU444/2</f>
        <v>45</v>
      </c>
    </row>
    <row r="445" s="18" customFormat="true" ht="69" hidden="false" customHeight="true" outlineLevel="0" collapsed="false">
      <c r="A445" s="15" t="s">
        <v>55</v>
      </c>
      <c r="B445" s="11" t="s">
        <v>37</v>
      </c>
      <c r="C445" s="16" t="s">
        <v>809</v>
      </c>
      <c r="D445" s="16" t="s">
        <v>810</v>
      </c>
      <c r="E445" s="16" t="n">
        <v>0</v>
      </c>
      <c r="F445" s="11" t="s">
        <v>41</v>
      </c>
      <c r="G445" s="16" t="s">
        <v>194</v>
      </c>
      <c r="H445" s="16" t="s">
        <v>54</v>
      </c>
      <c r="I445" s="16" t="s">
        <v>44</v>
      </c>
      <c r="J445" s="16" t="s">
        <v>45</v>
      </c>
      <c r="K445" s="12"/>
      <c r="L445" s="12"/>
      <c r="M445" s="12"/>
      <c r="N445" s="12"/>
      <c r="O445" s="12"/>
      <c r="P445" s="12" t="n">
        <v>1</v>
      </c>
      <c r="Q445" s="12" t="n">
        <v>1</v>
      </c>
      <c r="R445" s="12" t="n">
        <v>1</v>
      </c>
      <c r="S445" s="12" t="n">
        <v>1</v>
      </c>
      <c r="T445" s="12" t="n">
        <v>1</v>
      </c>
      <c r="U445" s="12" t="n">
        <v>2</v>
      </c>
      <c r="V445" s="12" t="n">
        <v>3</v>
      </c>
      <c r="W445" s="12" t="n">
        <v>3</v>
      </c>
      <c r="X445" s="12" t="n">
        <v>3</v>
      </c>
      <c r="Y445" s="12" t="n">
        <v>3</v>
      </c>
      <c r="Z445" s="12" t="n">
        <v>3</v>
      </c>
      <c r="AA445" s="12" t="n">
        <v>3</v>
      </c>
      <c r="AB445" s="12" t="n">
        <v>3</v>
      </c>
      <c r="AC445" s="12"/>
      <c r="AD445" s="12" t="n">
        <v>2</v>
      </c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3"/>
      <c r="AT445" s="14" t="n">
        <f aca="false">SUM(K445:AS445)</f>
        <v>30</v>
      </c>
      <c r="AU445" s="17" t="n">
        <v>100</v>
      </c>
      <c r="AV445" s="9" t="n">
        <f aca="false">AU445*AT445</f>
        <v>3000</v>
      </c>
      <c r="AW445" s="9" t="n">
        <f aca="false">AU445/2</f>
        <v>50</v>
      </c>
    </row>
    <row r="446" customFormat="false" ht="69" hidden="false" customHeight="true" outlineLevel="0" collapsed="false">
      <c r="A446" s="10" t="s">
        <v>55</v>
      </c>
      <c r="B446" s="11" t="s">
        <v>37</v>
      </c>
      <c r="C446" s="11" t="s">
        <v>811</v>
      </c>
      <c r="D446" s="11" t="s">
        <v>812</v>
      </c>
      <c r="E446" s="11" t="n">
        <v>0</v>
      </c>
      <c r="F446" s="16" t="s">
        <v>62</v>
      </c>
      <c r="G446" s="11" t="s">
        <v>333</v>
      </c>
      <c r="H446" s="11" t="s">
        <v>116</v>
      </c>
      <c r="I446" s="11" t="s">
        <v>44</v>
      </c>
      <c r="J446" s="11" t="s">
        <v>45</v>
      </c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 t="n">
        <v>14</v>
      </c>
      <c r="AM446" s="12"/>
      <c r="AN446" s="12" t="n">
        <v>16</v>
      </c>
      <c r="AO446" s="12"/>
      <c r="AP446" s="12"/>
      <c r="AQ446" s="12"/>
      <c r="AR446" s="12"/>
      <c r="AS446" s="13"/>
      <c r="AT446" s="14" t="n">
        <f aca="false">SUM(K446:AS446)</f>
        <v>30</v>
      </c>
      <c r="AU446" s="9" t="n">
        <v>90</v>
      </c>
      <c r="AV446" s="9" t="n">
        <f aca="false">AU446*AT446</f>
        <v>2700</v>
      </c>
      <c r="AW446" s="9" t="n">
        <f aca="false">AU446/2</f>
        <v>45</v>
      </c>
    </row>
    <row r="447" customFormat="false" ht="69" hidden="false" customHeight="true" outlineLevel="0" collapsed="false">
      <c r="A447" s="10" t="s">
        <v>55</v>
      </c>
      <c r="B447" s="11" t="s">
        <v>37</v>
      </c>
      <c r="C447" s="11" t="s">
        <v>813</v>
      </c>
      <c r="D447" s="11" t="s">
        <v>814</v>
      </c>
      <c r="E447" s="11" t="s">
        <v>40</v>
      </c>
      <c r="F447" s="11" t="s">
        <v>41</v>
      </c>
      <c r="G447" s="11" t="s">
        <v>42</v>
      </c>
      <c r="H447" s="11" t="s">
        <v>116</v>
      </c>
      <c r="I447" s="11" t="s">
        <v>49</v>
      </c>
      <c r="J447" s="11" t="s">
        <v>45</v>
      </c>
      <c r="K447" s="12"/>
      <c r="L447" s="12"/>
      <c r="M447" s="12"/>
      <c r="N447" s="12" t="n">
        <v>1</v>
      </c>
      <c r="O447" s="12"/>
      <c r="P447" s="12" t="n">
        <v>2</v>
      </c>
      <c r="Q447" s="12"/>
      <c r="R447" s="12" t="n">
        <v>4</v>
      </c>
      <c r="S447" s="12"/>
      <c r="T447" s="12" t="n">
        <v>3</v>
      </c>
      <c r="U447" s="12"/>
      <c r="V447" s="12" t="n">
        <v>6</v>
      </c>
      <c r="W447" s="12"/>
      <c r="X447" s="12" t="n">
        <v>6</v>
      </c>
      <c r="Y447" s="12"/>
      <c r="Z447" s="12" t="n">
        <v>5</v>
      </c>
      <c r="AA447" s="12"/>
      <c r="AB447" s="12" t="n">
        <v>3</v>
      </c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3"/>
      <c r="AT447" s="14" t="n">
        <f aca="false">SUM(K447:AS447)</f>
        <v>30</v>
      </c>
      <c r="AU447" s="9" t="n">
        <v>330</v>
      </c>
      <c r="AV447" s="9" t="n">
        <f aca="false">AU447*AT447</f>
        <v>9900</v>
      </c>
      <c r="AW447" s="9" t="n">
        <f aca="false">AU447/2</f>
        <v>165</v>
      </c>
    </row>
    <row r="448" s="18" customFormat="true" ht="69" hidden="false" customHeight="true" outlineLevel="0" collapsed="false">
      <c r="A448" s="15" t="s">
        <v>55</v>
      </c>
      <c r="B448" s="11" t="s">
        <v>37</v>
      </c>
      <c r="C448" s="16" t="s">
        <v>815</v>
      </c>
      <c r="D448" s="16" t="s">
        <v>816</v>
      </c>
      <c r="E448" s="16" t="n">
        <v>0</v>
      </c>
      <c r="F448" s="11" t="s">
        <v>41</v>
      </c>
      <c r="G448" s="16" t="s">
        <v>194</v>
      </c>
      <c r="H448" s="16" t="s">
        <v>54</v>
      </c>
      <c r="I448" s="16" t="s">
        <v>44</v>
      </c>
      <c r="J448" s="16" t="s">
        <v>45</v>
      </c>
      <c r="K448" s="12"/>
      <c r="L448" s="12"/>
      <c r="M448" s="12"/>
      <c r="N448" s="12"/>
      <c r="O448" s="12"/>
      <c r="P448" s="12"/>
      <c r="Q448" s="12"/>
      <c r="R448" s="12"/>
      <c r="S448" s="12" t="n">
        <v>1</v>
      </c>
      <c r="T448" s="12" t="n">
        <v>2</v>
      </c>
      <c r="U448" s="12" t="n">
        <v>2</v>
      </c>
      <c r="V448" s="12" t="n">
        <v>4</v>
      </c>
      <c r="W448" s="12" t="n">
        <v>4</v>
      </c>
      <c r="X448" s="12" t="n">
        <v>4</v>
      </c>
      <c r="Y448" s="12" t="n">
        <v>4</v>
      </c>
      <c r="Z448" s="12" t="n">
        <v>2</v>
      </c>
      <c r="AA448" s="12" t="n">
        <v>3</v>
      </c>
      <c r="AB448" s="12"/>
      <c r="AC448" s="12" t="n">
        <v>2</v>
      </c>
      <c r="AD448" s="12" t="n">
        <v>1</v>
      </c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3"/>
      <c r="AT448" s="14" t="n">
        <f aca="false">SUM(K448:AS448)</f>
        <v>29</v>
      </c>
      <c r="AU448" s="17" t="n">
        <v>150</v>
      </c>
      <c r="AV448" s="9" t="n">
        <f aca="false">AU448*AT448</f>
        <v>4350</v>
      </c>
      <c r="AW448" s="9" t="n">
        <f aca="false">AU448/2</f>
        <v>75</v>
      </c>
    </row>
    <row r="449" customFormat="false" ht="69" hidden="false" customHeight="true" outlineLevel="0" collapsed="false">
      <c r="A449" s="10" t="s">
        <v>55</v>
      </c>
      <c r="B449" s="11" t="s">
        <v>37</v>
      </c>
      <c r="C449" s="11" t="s">
        <v>817</v>
      </c>
      <c r="D449" s="11" t="s">
        <v>818</v>
      </c>
      <c r="E449" s="11" t="s">
        <v>40</v>
      </c>
      <c r="F449" s="11" t="s">
        <v>41</v>
      </c>
      <c r="G449" s="11" t="s">
        <v>42</v>
      </c>
      <c r="H449" s="11" t="s">
        <v>116</v>
      </c>
      <c r="I449" s="11" t="s">
        <v>44</v>
      </c>
      <c r="J449" s="11" t="s">
        <v>45</v>
      </c>
      <c r="K449" s="12"/>
      <c r="L449" s="12"/>
      <c r="M449" s="12"/>
      <c r="N449" s="12"/>
      <c r="O449" s="12"/>
      <c r="P449" s="12" t="n">
        <v>2</v>
      </c>
      <c r="Q449" s="12" t="n">
        <v>2</v>
      </c>
      <c r="R449" s="12" t="n">
        <v>3</v>
      </c>
      <c r="S449" s="12" t="n">
        <v>2</v>
      </c>
      <c r="T449" s="12" t="n">
        <v>3</v>
      </c>
      <c r="U449" s="12" t="n">
        <v>2</v>
      </c>
      <c r="V449" s="12" t="n">
        <v>3</v>
      </c>
      <c r="W449" s="12" t="n">
        <v>2</v>
      </c>
      <c r="X449" s="12" t="n">
        <v>3</v>
      </c>
      <c r="Y449" s="12" t="n">
        <v>2</v>
      </c>
      <c r="Z449" s="12" t="n">
        <v>1</v>
      </c>
      <c r="AA449" s="12" t="n">
        <v>2</v>
      </c>
      <c r="AB449" s="12" t="n">
        <v>2</v>
      </c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3"/>
      <c r="AT449" s="14" t="n">
        <f aca="false">SUM(K449:AS449)</f>
        <v>29</v>
      </c>
      <c r="AU449" s="9" t="n">
        <v>200</v>
      </c>
      <c r="AV449" s="9" t="n">
        <f aca="false">AU449*AT449</f>
        <v>5800</v>
      </c>
      <c r="AW449" s="9" t="n">
        <f aca="false">AU449/2</f>
        <v>100</v>
      </c>
    </row>
    <row r="450" s="18" customFormat="true" ht="69" hidden="false" customHeight="true" outlineLevel="0" collapsed="false">
      <c r="A450" s="15" t="s">
        <v>55</v>
      </c>
      <c r="B450" s="11" t="s">
        <v>37</v>
      </c>
      <c r="C450" s="16" t="s">
        <v>819</v>
      </c>
      <c r="D450" s="16" t="s">
        <v>820</v>
      </c>
      <c r="E450" s="16" t="n">
        <v>0</v>
      </c>
      <c r="F450" s="11" t="s">
        <v>41</v>
      </c>
      <c r="G450" s="16" t="s">
        <v>194</v>
      </c>
      <c r="H450" s="16" t="s">
        <v>54</v>
      </c>
      <c r="I450" s="16" t="s">
        <v>44</v>
      </c>
      <c r="J450" s="16" t="s">
        <v>45</v>
      </c>
      <c r="K450" s="12"/>
      <c r="L450" s="12"/>
      <c r="M450" s="12"/>
      <c r="N450" s="12"/>
      <c r="O450" s="12"/>
      <c r="P450" s="12" t="n">
        <v>1</v>
      </c>
      <c r="Q450" s="12" t="n">
        <v>1</v>
      </c>
      <c r="R450" s="12" t="n">
        <v>1</v>
      </c>
      <c r="S450" s="12" t="n">
        <v>1</v>
      </c>
      <c r="T450" s="12" t="n">
        <v>1</v>
      </c>
      <c r="U450" s="12" t="n">
        <v>2</v>
      </c>
      <c r="V450" s="12" t="n">
        <v>3</v>
      </c>
      <c r="W450" s="12" t="n">
        <v>3</v>
      </c>
      <c r="X450" s="12" t="n">
        <v>2</v>
      </c>
      <c r="Y450" s="12" t="n">
        <v>3</v>
      </c>
      <c r="Z450" s="12" t="n">
        <v>3</v>
      </c>
      <c r="AA450" s="12" t="n">
        <v>3</v>
      </c>
      <c r="AB450" s="12" t="n">
        <v>3</v>
      </c>
      <c r="AC450" s="12"/>
      <c r="AD450" s="12" t="n">
        <v>2</v>
      </c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3"/>
      <c r="AT450" s="14" t="n">
        <f aca="false">SUM(K450:AS450)</f>
        <v>29</v>
      </c>
      <c r="AU450" s="17" t="n">
        <v>110</v>
      </c>
      <c r="AV450" s="9" t="n">
        <f aca="false">AU450*AT450</f>
        <v>3190</v>
      </c>
      <c r="AW450" s="9" t="n">
        <f aca="false">AU450/2</f>
        <v>55</v>
      </c>
    </row>
    <row r="451" s="18" customFormat="true" ht="69" hidden="false" customHeight="true" outlineLevel="0" collapsed="false">
      <c r="A451" s="15" t="s">
        <v>55</v>
      </c>
      <c r="B451" s="11" t="s">
        <v>37</v>
      </c>
      <c r="C451" s="16" t="s">
        <v>821</v>
      </c>
      <c r="D451" s="16" t="s">
        <v>822</v>
      </c>
      <c r="E451" s="16" t="n">
        <v>0</v>
      </c>
      <c r="F451" s="11" t="s">
        <v>41</v>
      </c>
      <c r="G451" s="16" t="s">
        <v>194</v>
      </c>
      <c r="H451" s="16" t="s">
        <v>54</v>
      </c>
      <c r="I451" s="16" t="s">
        <v>44</v>
      </c>
      <c r="J451" s="16" t="s">
        <v>45</v>
      </c>
      <c r="K451" s="12"/>
      <c r="L451" s="12"/>
      <c r="M451" s="12"/>
      <c r="N451" s="12" t="n">
        <v>1</v>
      </c>
      <c r="O451" s="12" t="n">
        <v>1</v>
      </c>
      <c r="P451" s="12" t="n">
        <v>1</v>
      </c>
      <c r="Q451" s="12" t="n">
        <v>1</v>
      </c>
      <c r="R451" s="12" t="n">
        <v>1</v>
      </c>
      <c r="S451" s="12" t="n">
        <v>1</v>
      </c>
      <c r="T451" s="12" t="n">
        <v>2</v>
      </c>
      <c r="U451" s="12" t="n">
        <v>2</v>
      </c>
      <c r="V451" s="12" t="n">
        <v>2</v>
      </c>
      <c r="W451" s="12" t="n">
        <v>2</v>
      </c>
      <c r="X451" s="12" t="n">
        <v>3</v>
      </c>
      <c r="Y451" s="12" t="n">
        <v>3</v>
      </c>
      <c r="Z451" s="12" t="n">
        <v>3</v>
      </c>
      <c r="AA451" s="12" t="n">
        <v>2</v>
      </c>
      <c r="AB451" s="12" t="n">
        <v>3</v>
      </c>
      <c r="AC451" s="12"/>
      <c r="AD451" s="12" t="n">
        <v>1</v>
      </c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3"/>
      <c r="AT451" s="14" t="n">
        <f aca="false">SUM(K451:AS451)</f>
        <v>29</v>
      </c>
      <c r="AU451" s="17" t="n">
        <v>120</v>
      </c>
      <c r="AV451" s="9" t="n">
        <f aca="false">AU451*AT451</f>
        <v>3480</v>
      </c>
      <c r="AW451" s="9" t="n">
        <f aca="false">AU451/2</f>
        <v>60</v>
      </c>
    </row>
    <row r="452" customFormat="false" ht="69" hidden="false" customHeight="true" outlineLevel="0" collapsed="false">
      <c r="A452" s="10" t="s">
        <v>55</v>
      </c>
      <c r="B452" s="11" t="s">
        <v>37</v>
      </c>
      <c r="C452" s="11" t="s">
        <v>823</v>
      </c>
      <c r="D452" s="11" t="s">
        <v>824</v>
      </c>
      <c r="E452" s="11" t="s">
        <v>332</v>
      </c>
      <c r="F452" s="16" t="s">
        <v>384</v>
      </c>
      <c r="G452" s="11" t="s">
        <v>400</v>
      </c>
      <c r="H452" s="11" t="s">
        <v>116</v>
      </c>
      <c r="I452" s="11" t="s">
        <v>49</v>
      </c>
      <c r="J452" s="11" t="s">
        <v>45</v>
      </c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 t="n">
        <v>13</v>
      </c>
      <c r="AM452" s="12"/>
      <c r="AN452" s="12" t="n">
        <v>15</v>
      </c>
      <c r="AO452" s="12"/>
      <c r="AP452" s="12"/>
      <c r="AQ452" s="12"/>
      <c r="AR452" s="12"/>
      <c r="AS452" s="13"/>
      <c r="AT452" s="14" t="n">
        <f aca="false">SUM(K452:AS452)</f>
        <v>28</v>
      </c>
      <c r="AU452" s="9" t="n">
        <v>120</v>
      </c>
      <c r="AV452" s="9" t="n">
        <f aca="false">AU452*AT452</f>
        <v>3360</v>
      </c>
      <c r="AW452" s="9" t="n">
        <f aca="false">AU452/2</f>
        <v>60</v>
      </c>
    </row>
    <row r="453" customFormat="false" ht="69" hidden="false" customHeight="true" outlineLevel="0" collapsed="false">
      <c r="A453" s="10" t="s">
        <v>55</v>
      </c>
      <c r="B453" s="11" t="s">
        <v>37</v>
      </c>
      <c r="C453" s="11" t="s">
        <v>825</v>
      </c>
      <c r="D453" s="11" t="s">
        <v>57</v>
      </c>
      <c r="E453" s="11" t="s">
        <v>40</v>
      </c>
      <c r="F453" s="11" t="s">
        <v>41</v>
      </c>
      <c r="G453" s="11" t="s">
        <v>42</v>
      </c>
      <c r="H453" s="11" t="s">
        <v>116</v>
      </c>
      <c r="I453" s="11" t="s">
        <v>49</v>
      </c>
      <c r="J453" s="11" t="s">
        <v>45</v>
      </c>
      <c r="K453" s="12"/>
      <c r="L453" s="12"/>
      <c r="M453" s="12"/>
      <c r="N453" s="12"/>
      <c r="O453" s="12"/>
      <c r="P453" s="12" t="n">
        <v>1</v>
      </c>
      <c r="Q453" s="12" t="n">
        <v>1</v>
      </c>
      <c r="R453" s="12" t="n">
        <v>2</v>
      </c>
      <c r="S453" s="12" t="n">
        <v>1</v>
      </c>
      <c r="T453" s="12" t="n">
        <v>2</v>
      </c>
      <c r="U453" s="12" t="n">
        <v>2</v>
      </c>
      <c r="V453" s="12" t="n">
        <v>4</v>
      </c>
      <c r="W453" s="12" t="n">
        <v>3</v>
      </c>
      <c r="X453" s="12" t="n">
        <v>4</v>
      </c>
      <c r="Y453" s="12" t="n">
        <v>3</v>
      </c>
      <c r="Z453" s="12" t="n">
        <v>2</v>
      </c>
      <c r="AA453" s="12" t="n">
        <v>2</v>
      </c>
      <c r="AB453" s="12" t="n">
        <v>1</v>
      </c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3"/>
      <c r="AT453" s="14" t="n">
        <f aca="false">SUM(K453:AS453)</f>
        <v>28</v>
      </c>
      <c r="AU453" s="9" t="n">
        <v>180</v>
      </c>
      <c r="AV453" s="9" t="n">
        <f aca="false">AU453*AT453</f>
        <v>5040</v>
      </c>
      <c r="AW453" s="9" t="n">
        <f aca="false">AU453/2</f>
        <v>90</v>
      </c>
    </row>
    <row r="454" customFormat="false" ht="69" hidden="false" customHeight="true" outlineLevel="0" collapsed="false">
      <c r="A454" s="10" t="e">
        <f aca="false">NA()</f>
        <v>#N/A</v>
      </c>
      <c r="B454" s="11" t="s">
        <v>37</v>
      </c>
      <c r="C454" s="11" t="s">
        <v>826</v>
      </c>
      <c r="D454" s="11" t="s">
        <v>827</v>
      </c>
      <c r="E454" s="11" t="s">
        <v>61</v>
      </c>
      <c r="F454" s="16" t="s">
        <v>62</v>
      </c>
      <c r="G454" s="11" t="s">
        <v>83</v>
      </c>
      <c r="H454" s="11" t="s">
        <v>54</v>
      </c>
      <c r="I454" s="11" t="s">
        <v>44</v>
      </c>
      <c r="J454" s="11" t="s">
        <v>45</v>
      </c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 t="n">
        <v>2</v>
      </c>
      <c r="AK454" s="12" t="n">
        <v>7</v>
      </c>
      <c r="AL454" s="12"/>
      <c r="AM454" s="12" t="n">
        <v>7</v>
      </c>
      <c r="AN454" s="12"/>
      <c r="AO454" s="12" t="n">
        <v>7</v>
      </c>
      <c r="AP454" s="12" t="n">
        <v>4</v>
      </c>
      <c r="AQ454" s="12"/>
      <c r="AR454" s="12" t="n">
        <v>1</v>
      </c>
      <c r="AS454" s="13"/>
      <c r="AT454" s="14" t="n">
        <f aca="false">SUM(K454:AS454)</f>
        <v>28</v>
      </c>
      <c r="AU454" s="9" t="n">
        <v>490</v>
      </c>
      <c r="AV454" s="9" t="n">
        <f aca="false">AU454*AT454</f>
        <v>13720</v>
      </c>
      <c r="AW454" s="9" t="n">
        <f aca="false">AU454/2</f>
        <v>245</v>
      </c>
    </row>
    <row r="455" s="18" customFormat="true" ht="69" hidden="false" customHeight="true" outlineLevel="0" collapsed="false">
      <c r="A455" s="15" t="s">
        <v>55</v>
      </c>
      <c r="B455" s="11" t="s">
        <v>37</v>
      </c>
      <c r="C455" s="16" t="s">
        <v>828</v>
      </c>
      <c r="D455" s="16" t="s">
        <v>829</v>
      </c>
      <c r="E455" s="16" t="n">
        <v>0</v>
      </c>
      <c r="F455" s="11" t="s">
        <v>41</v>
      </c>
      <c r="G455" s="16" t="s">
        <v>194</v>
      </c>
      <c r="H455" s="16" t="s">
        <v>54</v>
      </c>
      <c r="I455" s="16" t="s">
        <v>44</v>
      </c>
      <c r="J455" s="16" t="s">
        <v>45</v>
      </c>
      <c r="K455" s="12"/>
      <c r="L455" s="12"/>
      <c r="M455" s="12"/>
      <c r="N455" s="12"/>
      <c r="O455" s="12"/>
      <c r="P455" s="12" t="n">
        <v>2</v>
      </c>
      <c r="Q455" s="12" t="n">
        <v>2</v>
      </c>
      <c r="R455" s="12" t="n">
        <v>2</v>
      </c>
      <c r="S455" s="12" t="n">
        <v>2</v>
      </c>
      <c r="T455" s="12" t="n">
        <v>1</v>
      </c>
      <c r="U455" s="12" t="n">
        <v>1</v>
      </c>
      <c r="V455" s="12" t="n">
        <v>2</v>
      </c>
      <c r="W455" s="12" t="n">
        <v>2</v>
      </c>
      <c r="X455" s="12" t="n">
        <v>2</v>
      </c>
      <c r="Y455" s="12" t="n">
        <v>2</v>
      </c>
      <c r="Z455" s="12" t="n">
        <v>2</v>
      </c>
      <c r="AA455" s="12" t="n">
        <v>2</v>
      </c>
      <c r="AB455" s="12" t="n">
        <v>2</v>
      </c>
      <c r="AC455" s="12"/>
      <c r="AD455" s="12" t="n">
        <v>2</v>
      </c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3"/>
      <c r="AT455" s="14" t="n">
        <f aca="false">SUM(K455:AS455)</f>
        <v>26</v>
      </c>
      <c r="AU455" s="17" t="n">
        <v>110</v>
      </c>
      <c r="AV455" s="9" t="n">
        <f aca="false">AU455*AT455</f>
        <v>2860</v>
      </c>
      <c r="AW455" s="9" t="n">
        <f aca="false">AU455/2</f>
        <v>55</v>
      </c>
    </row>
    <row r="456" s="18" customFormat="true" ht="69" hidden="false" customHeight="true" outlineLevel="0" collapsed="false">
      <c r="A456" s="15" t="s">
        <v>55</v>
      </c>
      <c r="B456" s="11" t="s">
        <v>37</v>
      </c>
      <c r="C456" s="16" t="s">
        <v>830</v>
      </c>
      <c r="D456" s="16" t="s">
        <v>831</v>
      </c>
      <c r="E456" s="16" t="n">
        <v>0</v>
      </c>
      <c r="F456" s="11" t="s">
        <v>41</v>
      </c>
      <c r="G456" s="16" t="s">
        <v>42</v>
      </c>
      <c r="H456" s="16" t="s">
        <v>54</v>
      </c>
      <c r="I456" s="16" t="s">
        <v>49</v>
      </c>
      <c r="J456" s="16" t="s">
        <v>45</v>
      </c>
      <c r="K456" s="12"/>
      <c r="L456" s="12"/>
      <c r="M456" s="12"/>
      <c r="N456" s="12" t="n">
        <v>1</v>
      </c>
      <c r="O456" s="12" t="n">
        <v>1</v>
      </c>
      <c r="P456" s="12" t="n">
        <v>2</v>
      </c>
      <c r="Q456" s="12" t="n">
        <v>2</v>
      </c>
      <c r="R456" s="12" t="n">
        <v>2</v>
      </c>
      <c r="S456" s="12" t="n">
        <v>3</v>
      </c>
      <c r="T456" s="12" t="n">
        <v>3</v>
      </c>
      <c r="U456" s="12" t="n">
        <v>2</v>
      </c>
      <c r="V456" s="12" t="n">
        <v>3</v>
      </c>
      <c r="W456" s="12" t="n">
        <v>2</v>
      </c>
      <c r="X456" s="12" t="n">
        <v>2</v>
      </c>
      <c r="Y456" s="12" t="n">
        <v>1</v>
      </c>
      <c r="Z456" s="12" t="n">
        <v>1</v>
      </c>
      <c r="AA456" s="12"/>
      <c r="AB456" s="12" t="n">
        <v>1</v>
      </c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3"/>
      <c r="AT456" s="14" t="n">
        <f aca="false">SUM(K456:AS456)</f>
        <v>26</v>
      </c>
      <c r="AU456" s="17" t="n">
        <v>130</v>
      </c>
      <c r="AV456" s="9" t="n">
        <f aca="false">AU456*AT456</f>
        <v>3380</v>
      </c>
      <c r="AW456" s="9" t="n">
        <f aca="false">AU456/2</f>
        <v>65</v>
      </c>
    </row>
    <row r="457" customFormat="false" ht="69" hidden="false" customHeight="true" outlineLevel="0" collapsed="false">
      <c r="A457" s="10" t="s">
        <v>55</v>
      </c>
      <c r="B457" s="11" t="s">
        <v>37</v>
      </c>
      <c r="C457" s="11" t="s">
        <v>832</v>
      </c>
      <c r="D457" s="11" t="s">
        <v>833</v>
      </c>
      <c r="E457" s="11" t="n">
        <v>0</v>
      </c>
      <c r="F457" s="11" t="s">
        <v>41</v>
      </c>
      <c r="G457" s="11" t="s">
        <v>194</v>
      </c>
      <c r="H457" s="11" t="s">
        <v>54</v>
      </c>
      <c r="I457" s="11" t="s">
        <v>44</v>
      </c>
      <c r="J457" s="11" t="s">
        <v>45</v>
      </c>
      <c r="K457" s="12"/>
      <c r="L457" s="12"/>
      <c r="M457" s="12"/>
      <c r="N457" s="12"/>
      <c r="O457" s="12"/>
      <c r="P457" s="12"/>
      <c r="Q457" s="12"/>
      <c r="R457" s="12"/>
      <c r="S457" s="12" t="n">
        <v>1</v>
      </c>
      <c r="T457" s="12" t="n">
        <v>1</v>
      </c>
      <c r="U457" s="12" t="n">
        <v>1</v>
      </c>
      <c r="V457" s="12" t="n">
        <v>2</v>
      </c>
      <c r="W457" s="12" t="n">
        <v>3</v>
      </c>
      <c r="X457" s="12" t="n">
        <v>3</v>
      </c>
      <c r="Y457" s="12" t="n">
        <v>3</v>
      </c>
      <c r="Z457" s="12" t="n">
        <v>3</v>
      </c>
      <c r="AA457" s="12" t="n">
        <v>3</v>
      </c>
      <c r="AB457" s="12" t="n">
        <v>2</v>
      </c>
      <c r="AC457" s="12"/>
      <c r="AD457" s="12" t="n">
        <v>2</v>
      </c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3"/>
      <c r="AT457" s="14" t="n">
        <f aca="false">SUM(K457:AS457)</f>
        <v>24</v>
      </c>
      <c r="AU457" s="9" t="n">
        <v>200</v>
      </c>
      <c r="AV457" s="9" t="n">
        <f aca="false">AU457*AT457</f>
        <v>4800</v>
      </c>
      <c r="AW457" s="9" t="n">
        <f aca="false">AU457/2</f>
        <v>100</v>
      </c>
    </row>
    <row r="458" customFormat="false" ht="69" hidden="false" customHeight="true" outlineLevel="0" collapsed="false">
      <c r="A458" s="10" t="e">
        <f aca="false">NA()</f>
        <v>#N/A</v>
      </c>
      <c r="B458" s="11" t="s">
        <v>37</v>
      </c>
      <c r="C458" s="11" t="s">
        <v>834</v>
      </c>
      <c r="D458" s="11" t="s">
        <v>835</v>
      </c>
      <c r="E458" s="11" t="s">
        <v>61</v>
      </c>
      <c r="F458" s="16" t="s">
        <v>62</v>
      </c>
      <c r="G458" s="11" t="s">
        <v>303</v>
      </c>
      <c r="H458" s="11" t="s">
        <v>54</v>
      </c>
      <c r="I458" s="11" t="s">
        <v>44</v>
      </c>
      <c r="J458" s="11" t="s">
        <v>45</v>
      </c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 t="n">
        <v>2</v>
      </c>
      <c r="AK458" s="12" t="n">
        <v>4</v>
      </c>
      <c r="AL458" s="12"/>
      <c r="AM458" s="12" t="n">
        <v>6</v>
      </c>
      <c r="AN458" s="12"/>
      <c r="AO458" s="12" t="n">
        <v>8</v>
      </c>
      <c r="AP458" s="12" t="n">
        <v>3</v>
      </c>
      <c r="AQ458" s="12"/>
      <c r="AR458" s="12" t="n">
        <v>1</v>
      </c>
      <c r="AS458" s="13"/>
      <c r="AT458" s="14" t="n">
        <f aca="false">SUM(K458:AS458)</f>
        <v>24</v>
      </c>
      <c r="AU458" s="9" t="n">
        <v>850</v>
      </c>
      <c r="AV458" s="9" t="n">
        <f aca="false">AU458*AT458</f>
        <v>20400</v>
      </c>
      <c r="AW458" s="9" t="n">
        <f aca="false">AU458/2</f>
        <v>425</v>
      </c>
    </row>
    <row r="459" s="18" customFormat="true" ht="69" hidden="false" customHeight="true" outlineLevel="0" collapsed="false">
      <c r="A459" s="15" t="s">
        <v>55</v>
      </c>
      <c r="B459" s="11" t="s">
        <v>37</v>
      </c>
      <c r="C459" s="16" t="s">
        <v>836</v>
      </c>
      <c r="D459" s="16" t="s">
        <v>837</v>
      </c>
      <c r="E459" s="16" t="n">
        <v>0</v>
      </c>
      <c r="F459" s="11" t="s">
        <v>41</v>
      </c>
      <c r="G459" s="16" t="s">
        <v>42</v>
      </c>
      <c r="H459" s="16" t="s">
        <v>54</v>
      </c>
      <c r="I459" s="16" t="s">
        <v>49</v>
      </c>
      <c r="J459" s="16" t="s">
        <v>45</v>
      </c>
      <c r="K459" s="12"/>
      <c r="L459" s="12"/>
      <c r="M459" s="12"/>
      <c r="N459" s="12" t="n">
        <v>1</v>
      </c>
      <c r="O459" s="12" t="n">
        <v>1</v>
      </c>
      <c r="P459" s="12" t="n">
        <v>1</v>
      </c>
      <c r="Q459" s="12" t="n">
        <v>2</v>
      </c>
      <c r="R459" s="12" t="n">
        <v>2</v>
      </c>
      <c r="S459" s="12" t="n">
        <v>2</v>
      </c>
      <c r="T459" s="12" t="n">
        <v>2</v>
      </c>
      <c r="U459" s="12" t="n">
        <v>2</v>
      </c>
      <c r="V459" s="12" t="n">
        <v>2</v>
      </c>
      <c r="W459" s="12" t="n">
        <v>2</v>
      </c>
      <c r="X459" s="12" t="n">
        <v>2</v>
      </c>
      <c r="Y459" s="12" t="n">
        <v>2</v>
      </c>
      <c r="Z459" s="12" t="n">
        <v>1</v>
      </c>
      <c r="AA459" s="12" t="n">
        <v>1</v>
      </c>
      <c r="AB459" s="12" t="n">
        <v>1</v>
      </c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3"/>
      <c r="AT459" s="14" t="n">
        <f aca="false">SUM(K459:AS459)</f>
        <v>24</v>
      </c>
      <c r="AU459" s="17" t="n">
        <v>130</v>
      </c>
      <c r="AV459" s="9" t="n">
        <f aca="false">AU459*AT459</f>
        <v>3120</v>
      </c>
      <c r="AW459" s="9" t="n">
        <f aca="false">AU459/2</f>
        <v>65</v>
      </c>
    </row>
    <row r="460" customFormat="false" ht="69" hidden="false" customHeight="true" outlineLevel="0" collapsed="false">
      <c r="A460" s="10" t="e">
        <f aca="false">NA()</f>
        <v>#N/A</v>
      </c>
      <c r="B460" s="11" t="s">
        <v>37</v>
      </c>
      <c r="C460" s="11" t="s">
        <v>838</v>
      </c>
      <c r="D460" s="11" t="s">
        <v>839</v>
      </c>
      <c r="E460" s="11" t="s">
        <v>61</v>
      </c>
      <c r="F460" s="16" t="s">
        <v>62</v>
      </c>
      <c r="G460" s="11" t="s">
        <v>83</v>
      </c>
      <c r="H460" s="11" t="s">
        <v>54</v>
      </c>
      <c r="I460" s="11" t="s">
        <v>44</v>
      </c>
      <c r="J460" s="11" t="s">
        <v>45</v>
      </c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 t="n">
        <v>2</v>
      </c>
      <c r="AK460" s="12" t="n">
        <v>4</v>
      </c>
      <c r="AL460" s="12"/>
      <c r="AM460" s="12" t="n">
        <v>8</v>
      </c>
      <c r="AN460" s="12"/>
      <c r="AO460" s="12" t="n">
        <v>6</v>
      </c>
      <c r="AP460" s="12" t="n">
        <v>2</v>
      </c>
      <c r="AQ460" s="12"/>
      <c r="AR460" s="12" t="n">
        <v>1</v>
      </c>
      <c r="AS460" s="13"/>
      <c r="AT460" s="14" t="n">
        <f aca="false">SUM(K460:AS460)</f>
        <v>23</v>
      </c>
      <c r="AU460" s="9" t="n">
        <v>520</v>
      </c>
      <c r="AV460" s="9" t="n">
        <f aca="false">AU460*AT460</f>
        <v>11960</v>
      </c>
      <c r="AW460" s="9" t="n">
        <f aca="false">AU460/2</f>
        <v>260</v>
      </c>
    </row>
    <row r="461" customFormat="false" ht="69" hidden="false" customHeight="true" outlineLevel="0" collapsed="false">
      <c r="A461" s="10" t="s">
        <v>55</v>
      </c>
      <c r="B461" s="11" t="s">
        <v>37</v>
      </c>
      <c r="C461" s="11" t="s">
        <v>840</v>
      </c>
      <c r="D461" s="11" t="s">
        <v>841</v>
      </c>
      <c r="E461" s="11" t="n">
        <v>0</v>
      </c>
      <c r="F461" s="11" t="s">
        <v>41</v>
      </c>
      <c r="G461" s="11" t="s">
        <v>42</v>
      </c>
      <c r="H461" s="11" t="s">
        <v>43</v>
      </c>
      <c r="I461" s="11" t="s">
        <v>49</v>
      </c>
      <c r="J461" s="11" t="s">
        <v>45</v>
      </c>
      <c r="K461" s="12"/>
      <c r="L461" s="12"/>
      <c r="M461" s="12"/>
      <c r="N461" s="12"/>
      <c r="O461" s="12" t="n">
        <v>1</v>
      </c>
      <c r="P461" s="12" t="n">
        <v>1</v>
      </c>
      <c r="Q461" s="12" t="n">
        <v>2</v>
      </c>
      <c r="R461" s="12" t="n">
        <v>2</v>
      </c>
      <c r="S461" s="12" t="n">
        <v>3</v>
      </c>
      <c r="T461" s="12" t="n">
        <v>3</v>
      </c>
      <c r="U461" s="12" t="n">
        <v>3</v>
      </c>
      <c r="V461" s="12" t="n">
        <v>2</v>
      </c>
      <c r="W461" s="12" t="n">
        <v>2</v>
      </c>
      <c r="X461" s="12" t="n">
        <v>1</v>
      </c>
      <c r="Y461" s="12" t="n">
        <v>1</v>
      </c>
      <c r="Z461" s="12" t="n">
        <v>1</v>
      </c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3"/>
      <c r="AT461" s="14" t="n">
        <f aca="false">SUM(K461:AS461)</f>
        <v>22</v>
      </c>
      <c r="AU461" s="9" t="n">
        <v>250</v>
      </c>
      <c r="AV461" s="9" t="n">
        <f aca="false">AU461*AT461</f>
        <v>5500</v>
      </c>
      <c r="AW461" s="9" t="n">
        <f aca="false">AU461/2</f>
        <v>125</v>
      </c>
    </row>
    <row r="462" customFormat="false" ht="69" hidden="false" customHeight="true" outlineLevel="0" collapsed="false">
      <c r="A462" s="10" t="e">
        <f aca="false">NA()</f>
        <v>#N/A</v>
      </c>
      <c r="B462" s="11" t="s">
        <v>37</v>
      </c>
      <c r="C462" s="11" t="s">
        <v>842</v>
      </c>
      <c r="D462" s="11" t="s">
        <v>843</v>
      </c>
      <c r="E462" s="11" t="s">
        <v>844</v>
      </c>
      <c r="F462" s="16" t="s">
        <v>384</v>
      </c>
      <c r="G462" s="11" t="s">
        <v>845</v>
      </c>
      <c r="H462" s="11" t="s">
        <v>54</v>
      </c>
      <c r="I462" s="11" t="s">
        <v>49</v>
      </c>
      <c r="J462" s="11" t="s">
        <v>45</v>
      </c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3" t="n">
        <v>22</v>
      </c>
      <c r="AT462" s="14" t="n">
        <f aca="false">SUM(K462:AS462)</f>
        <v>22</v>
      </c>
      <c r="AU462" s="9" t="n">
        <v>190</v>
      </c>
      <c r="AV462" s="9" t="n">
        <f aca="false">AU462*AT462</f>
        <v>4180</v>
      </c>
      <c r="AW462" s="9" t="n">
        <f aca="false">AU462/2</f>
        <v>95</v>
      </c>
    </row>
    <row r="463" customFormat="false" ht="69" hidden="false" customHeight="true" outlineLevel="0" collapsed="false">
      <c r="A463" s="10" t="e">
        <f aca="false">NA()</f>
        <v>#N/A</v>
      </c>
      <c r="B463" s="11" t="s">
        <v>37</v>
      </c>
      <c r="C463" s="11" t="s">
        <v>846</v>
      </c>
      <c r="D463" s="11" t="s">
        <v>847</v>
      </c>
      <c r="E463" s="11" t="s">
        <v>61</v>
      </c>
      <c r="F463" s="16" t="s">
        <v>62</v>
      </c>
      <c r="G463" s="11" t="s">
        <v>83</v>
      </c>
      <c r="H463" s="11" t="s">
        <v>54</v>
      </c>
      <c r="I463" s="11" t="s">
        <v>44</v>
      </c>
      <c r="J463" s="11" t="s">
        <v>45</v>
      </c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 t="n">
        <v>1</v>
      </c>
      <c r="AJ463" s="12" t="n">
        <v>1</v>
      </c>
      <c r="AK463" s="12" t="n">
        <v>3</v>
      </c>
      <c r="AL463" s="12"/>
      <c r="AM463" s="12" t="n">
        <v>5</v>
      </c>
      <c r="AN463" s="12"/>
      <c r="AO463" s="12" t="n">
        <v>6</v>
      </c>
      <c r="AP463" s="12" t="n">
        <v>4</v>
      </c>
      <c r="AQ463" s="12" t="n">
        <v>1</v>
      </c>
      <c r="AR463" s="12" t="n">
        <v>1</v>
      </c>
      <c r="AS463" s="13"/>
      <c r="AT463" s="14" t="n">
        <f aca="false">SUM(K463:AS463)</f>
        <v>22</v>
      </c>
      <c r="AU463" s="9" t="n">
        <v>220</v>
      </c>
      <c r="AV463" s="9" t="n">
        <f aca="false">AU463*AT463</f>
        <v>4840</v>
      </c>
      <c r="AW463" s="9" t="n">
        <f aca="false">AU463/2</f>
        <v>110</v>
      </c>
    </row>
    <row r="464" s="18" customFormat="true" ht="69" hidden="false" customHeight="true" outlineLevel="0" collapsed="false">
      <c r="A464" s="15" t="s">
        <v>55</v>
      </c>
      <c r="B464" s="11" t="s">
        <v>37</v>
      </c>
      <c r="C464" s="16" t="s">
        <v>848</v>
      </c>
      <c r="D464" s="16" t="s">
        <v>849</v>
      </c>
      <c r="E464" s="16" t="n">
        <v>0</v>
      </c>
      <c r="F464" s="11" t="s">
        <v>41</v>
      </c>
      <c r="G464" s="16" t="s">
        <v>42</v>
      </c>
      <c r="H464" s="16" t="s">
        <v>54</v>
      </c>
      <c r="I464" s="16" t="s">
        <v>49</v>
      </c>
      <c r="J464" s="16" t="s">
        <v>45</v>
      </c>
      <c r="K464" s="12"/>
      <c r="L464" s="12"/>
      <c r="M464" s="12"/>
      <c r="N464" s="12"/>
      <c r="O464" s="12" t="n">
        <v>21</v>
      </c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3"/>
      <c r="AT464" s="14" t="n">
        <f aca="false">SUM(K464:AS464)</f>
        <v>21</v>
      </c>
      <c r="AU464" s="17" t="n">
        <v>110</v>
      </c>
      <c r="AV464" s="9" t="n">
        <f aca="false">AU464*AT464</f>
        <v>2310</v>
      </c>
      <c r="AW464" s="9" t="n">
        <f aca="false">AU464/2</f>
        <v>55</v>
      </c>
    </row>
    <row r="465" customFormat="false" ht="69" hidden="false" customHeight="true" outlineLevel="0" collapsed="false">
      <c r="A465" s="10" t="e">
        <f aca="false">NA()</f>
        <v>#N/A</v>
      </c>
      <c r="B465" s="11" t="s">
        <v>37</v>
      </c>
      <c r="C465" s="11" t="s">
        <v>850</v>
      </c>
      <c r="D465" s="11" t="s">
        <v>851</v>
      </c>
      <c r="E465" s="11" t="s">
        <v>61</v>
      </c>
      <c r="F465" s="16" t="s">
        <v>62</v>
      </c>
      <c r="G465" s="11" t="s">
        <v>74</v>
      </c>
      <c r="H465" s="11" t="s">
        <v>54</v>
      </c>
      <c r="I465" s="11" t="s">
        <v>44</v>
      </c>
      <c r="J465" s="11" t="s">
        <v>45</v>
      </c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 t="n">
        <v>2</v>
      </c>
      <c r="AL465" s="12"/>
      <c r="AM465" s="12" t="n">
        <v>5</v>
      </c>
      <c r="AN465" s="12"/>
      <c r="AO465" s="12" t="n">
        <v>7</v>
      </c>
      <c r="AP465" s="12" t="n">
        <v>5</v>
      </c>
      <c r="AQ465" s="12" t="n">
        <v>1</v>
      </c>
      <c r="AR465" s="12" t="n">
        <v>1</v>
      </c>
      <c r="AS465" s="13"/>
      <c r="AT465" s="14" t="n">
        <f aca="false">SUM(K465:AS465)</f>
        <v>21</v>
      </c>
      <c r="AU465" s="9" t="n">
        <v>220</v>
      </c>
      <c r="AV465" s="9" t="n">
        <f aca="false">AU465*AT465</f>
        <v>4620</v>
      </c>
      <c r="AW465" s="9" t="n">
        <f aca="false">AU465/2</f>
        <v>110</v>
      </c>
    </row>
    <row r="466" customFormat="false" ht="69" hidden="false" customHeight="true" outlineLevel="0" collapsed="false">
      <c r="A466" s="10" t="s">
        <v>55</v>
      </c>
      <c r="B466" s="11" t="s">
        <v>37</v>
      </c>
      <c r="C466" s="11" t="s">
        <v>852</v>
      </c>
      <c r="D466" s="11" t="s">
        <v>853</v>
      </c>
      <c r="E466" s="11" t="n">
        <v>0</v>
      </c>
      <c r="F466" s="16" t="s">
        <v>62</v>
      </c>
      <c r="G466" s="11" t="s">
        <v>854</v>
      </c>
      <c r="H466" s="11" t="s">
        <v>116</v>
      </c>
      <c r="I466" s="11" t="s">
        <v>44</v>
      </c>
      <c r="J466" s="11" t="s">
        <v>45</v>
      </c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 t="n">
        <v>2</v>
      </c>
      <c r="AJ466" s="12" t="n">
        <v>3</v>
      </c>
      <c r="AK466" s="12" t="n">
        <v>2</v>
      </c>
      <c r="AL466" s="12"/>
      <c r="AM466" s="12" t="n">
        <v>6</v>
      </c>
      <c r="AN466" s="12"/>
      <c r="AO466" s="12" t="n">
        <v>4</v>
      </c>
      <c r="AP466" s="12" t="n">
        <v>2</v>
      </c>
      <c r="AQ466" s="12" t="n">
        <v>1</v>
      </c>
      <c r="AR466" s="12"/>
      <c r="AS466" s="13"/>
      <c r="AT466" s="14" t="n">
        <f aca="false">SUM(K466:AS466)</f>
        <v>20</v>
      </c>
      <c r="AU466" s="9" t="n">
        <v>220</v>
      </c>
      <c r="AV466" s="9" t="n">
        <f aca="false">AU466*AT466</f>
        <v>4400</v>
      </c>
      <c r="AW466" s="9" t="n">
        <f aca="false">AU466/2</f>
        <v>110</v>
      </c>
    </row>
    <row r="467" customFormat="false" ht="69" hidden="false" customHeight="true" outlineLevel="0" collapsed="false">
      <c r="A467" s="10" t="s">
        <v>55</v>
      </c>
      <c r="B467" s="11" t="s">
        <v>37</v>
      </c>
      <c r="C467" s="11" t="s">
        <v>855</v>
      </c>
      <c r="D467" s="11" t="s">
        <v>856</v>
      </c>
      <c r="E467" s="11" t="s">
        <v>61</v>
      </c>
      <c r="F467" s="16" t="s">
        <v>62</v>
      </c>
      <c r="G467" s="11" t="s">
        <v>74</v>
      </c>
      <c r="H467" s="11" t="s">
        <v>116</v>
      </c>
      <c r="I467" s="11" t="s">
        <v>44</v>
      </c>
      <c r="J467" s="11" t="s">
        <v>45</v>
      </c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 t="n">
        <v>1</v>
      </c>
      <c r="AK467" s="12" t="n">
        <v>2</v>
      </c>
      <c r="AL467" s="12"/>
      <c r="AM467" s="12" t="n">
        <v>8</v>
      </c>
      <c r="AN467" s="12"/>
      <c r="AO467" s="12" t="n">
        <v>6</v>
      </c>
      <c r="AP467" s="12" t="n">
        <v>1</v>
      </c>
      <c r="AQ467" s="12" t="n">
        <v>2</v>
      </c>
      <c r="AR467" s="12"/>
      <c r="AS467" s="13"/>
      <c r="AT467" s="14" t="n">
        <f aca="false">SUM(K467:AS467)</f>
        <v>20</v>
      </c>
      <c r="AU467" s="9" t="n">
        <v>250</v>
      </c>
      <c r="AV467" s="9" t="n">
        <f aca="false">AU467*AT467</f>
        <v>5000</v>
      </c>
      <c r="AW467" s="9" t="n">
        <f aca="false">AU467/2</f>
        <v>125</v>
      </c>
    </row>
    <row r="468" customFormat="false" ht="69" hidden="false" customHeight="true" outlineLevel="0" collapsed="false">
      <c r="A468" s="10" t="e">
        <f aca="false">NA()</f>
        <v>#N/A</v>
      </c>
      <c r="B468" s="11" t="s">
        <v>37</v>
      </c>
      <c r="C468" s="11" t="s">
        <v>857</v>
      </c>
      <c r="D468" s="11" t="s">
        <v>858</v>
      </c>
      <c r="E468" s="11" t="s">
        <v>725</v>
      </c>
      <c r="F468" s="16" t="s">
        <v>62</v>
      </c>
      <c r="G468" s="11" t="n">
        <v>0</v>
      </c>
      <c r="H468" s="11" t="s">
        <v>69</v>
      </c>
      <c r="I468" s="11" t="s">
        <v>44</v>
      </c>
      <c r="J468" s="11" t="s">
        <v>45</v>
      </c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 t="n">
        <v>2</v>
      </c>
      <c r="AJ468" s="12" t="n">
        <v>6</v>
      </c>
      <c r="AK468" s="12" t="n">
        <v>6</v>
      </c>
      <c r="AL468" s="12"/>
      <c r="AM468" s="12" t="n">
        <v>4</v>
      </c>
      <c r="AN468" s="12"/>
      <c r="AO468" s="12" t="n">
        <v>1</v>
      </c>
      <c r="AP468" s="12"/>
      <c r="AQ468" s="12"/>
      <c r="AR468" s="12"/>
      <c r="AS468" s="13"/>
      <c r="AT468" s="14" t="n">
        <f aca="false">SUM(K468:AS468)</f>
        <v>19</v>
      </c>
      <c r="AU468" s="9" t="n">
        <v>900</v>
      </c>
      <c r="AV468" s="9" t="n">
        <f aca="false">AU468*AT468</f>
        <v>17100</v>
      </c>
      <c r="AW468" s="9" t="n">
        <f aca="false">AU468/2</f>
        <v>450</v>
      </c>
    </row>
    <row r="469" customFormat="false" ht="69" hidden="false" customHeight="true" outlineLevel="0" collapsed="false">
      <c r="A469" s="10" t="s">
        <v>55</v>
      </c>
      <c r="B469" s="11" t="s">
        <v>37</v>
      </c>
      <c r="C469" s="11" t="s">
        <v>859</v>
      </c>
      <c r="D469" s="11" t="s">
        <v>860</v>
      </c>
      <c r="E469" s="11" t="n">
        <v>0</v>
      </c>
      <c r="F469" s="16" t="s">
        <v>384</v>
      </c>
      <c r="G469" s="11" t="s">
        <v>861</v>
      </c>
      <c r="H469" s="11" t="s">
        <v>54</v>
      </c>
      <c r="I469" s="11" t="s">
        <v>44</v>
      </c>
      <c r="J469" s="11" t="s">
        <v>45</v>
      </c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 t="n">
        <v>9</v>
      </c>
      <c r="AM469" s="12"/>
      <c r="AN469" s="12" t="n">
        <v>9</v>
      </c>
      <c r="AO469" s="12"/>
      <c r="AP469" s="12"/>
      <c r="AQ469" s="12"/>
      <c r="AR469" s="12"/>
      <c r="AS469" s="13"/>
      <c r="AT469" s="14" t="n">
        <f aca="false">SUM(K469:AS469)</f>
        <v>18</v>
      </c>
      <c r="AU469" s="9" t="n">
        <v>120</v>
      </c>
      <c r="AV469" s="9" t="n">
        <f aca="false">AU469*AT469</f>
        <v>2160</v>
      </c>
      <c r="AW469" s="9" t="n">
        <f aca="false">AU469/2</f>
        <v>60</v>
      </c>
    </row>
    <row r="470" customFormat="false" ht="69" hidden="false" customHeight="true" outlineLevel="0" collapsed="false">
      <c r="A470" s="10" t="s">
        <v>55</v>
      </c>
      <c r="B470" s="11" t="s">
        <v>37</v>
      </c>
      <c r="C470" s="11" t="s">
        <v>862</v>
      </c>
      <c r="D470" s="11" t="s">
        <v>863</v>
      </c>
      <c r="E470" s="11" t="s">
        <v>61</v>
      </c>
      <c r="F470" s="16" t="s">
        <v>62</v>
      </c>
      <c r="G470" s="11" t="s">
        <v>150</v>
      </c>
      <c r="H470" s="11" t="s">
        <v>116</v>
      </c>
      <c r="I470" s="11" t="s">
        <v>44</v>
      </c>
      <c r="J470" s="11" t="s">
        <v>45</v>
      </c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 t="n">
        <v>1</v>
      </c>
      <c r="AK470" s="12" t="n">
        <v>3</v>
      </c>
      <c r="AL470" s="12"/>
      <c r="AM470" s="12" t="n">
        <v>5</v>
      </c>
      <c r="AN470" s="12"/>
      <c r="AO470" s="12" t="n">
        <v>5</v>
      </c>
      <c r="AP470" s="12" t="n">
        <v>3</v>
      </c>
      <c r="AQ470" s="12" t="n">
        <v>1</v>
      </c>
      <c r="AR470" s="12"/>
      <c r="AS470" s="13"/>
      <c r="AT470" s="14" t="n">
        <f aca="false">SUM(K470:AS470)</f>
        <v>18</v>
      </c>
      <c r="AU470" s="9" t="n">
        <v>160</v>
      </c>
      <c r="AV470" s="9" t="n">
        <f aca="false">AU470*AT470</f>
        <v>2880</v>
      </c>
      <c r="AW470" s="9" t="n">
        <f aca="false">AU470/2</f>
        <v>80</v>
      </c>
    </row>
    <row r="471" customFormat="false" ht="69" hidden="false" customHeight="true" outlineLevel="0" collapsed="false">
      <c r="A471" s="10" t="s">
        <v>55</v>
      </c>
      <c r="B471" s="11" t="s">
        <v>37</v>
      </c>
      <c r="C471" s="11" t="s">
        <v>864</v>
      </c>
      <c r="D471" s="11" t="s">
        <v>865</v>
      </c>
      <c r="E471" s="11" t="n">
        <v>0</v>
      </c>
      <c r="F471" s="11" t="s">
        <v>41</v>
      </c>
      <c r="G471" s="11" t="s">
        <v>42</v>
      </c>
      <c r="H471" s="11" t="s">
        <v>54</v>
      </c>
      <c r="I471" s="11" t="s">
        <v>49</v>
      </c>
      <c r="J471" s="11" t="s">
        <v>45</v>
      </c>
      <c r="K471" s="12"/>
      <c r="L471" s="12"/>
      <c r="M471" s="12"/>
      <c r="N471" s="12" t="n">
        <v>1</v>
      </c>
      <c r="O471" s="12" t="n">
        <v>1</v>
      </c>
      <c r="P471" s="12" t="n">
        <v>1</v>
      </c>
      <c r="Q471" s="12" t="n">
        <v>1</v>
      </c>
      <c r="R471" s="12" t="n">
        <v>1</v>
      </c>
      <c r="S471" s="12" t="n">
        <v>1</v>
      </c>
      <c r="T471" s="12" t="n">
        <v>1</v>
      </c>
      <c r="U471" s="12" t="n">
        <v>1</v>
      </c>
      <c r="V471" s="12" t="n">
        <v>2</v>
      </c>
      <c r="W471" s="12" t="n">
        <v>2</v>
      </c>
      <c r="X471" s="12" t="n">
        <v>1</v>
      </c>
      <c r="Y471" s="12" t="n">
        <v>1</v>
      </c>
      <c r="Z471" s="12" t="n">
        <v>1</v>
      </c>
      <c r="AA471" s="12" t="n">
        <v>1</v>
      </c>
      <c r="AB471" s="12" t="n">
        <v>1</v>
      </c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3"/>
      <c r="AT471" s="14" t="n">
        <f aca="false">SUM(K471:AS471)</f>
        <v>17</v>
      </c>
      <c r="AU471" s="9" t="n">
        <v>250</v>
      </c>
      <c r="AV471" s="9" t="n">
        <f aca="false">AU471*AT471</f>
        <v>4250</v>
      </c>
      <c r="AW471" s="9" t="n">
        <f aca="false">AU471/2</f>
        <v>125</v>
      </c>
    </row>
    <row r="472" customFormat="false" ht="69" hidden="false" customHeight="true" outlineLevel="0" collapsed="false">
      <c r="A472" s="10" t="s">
        <v>55</v>
      </c>
      <c r="B472" s="11" t="s">
        <v>37</v>
      </c>
      <c r="C472" s="11" t="s">
        <v>866</v>
      </c>
      <c r="D472" s="11" t="s">
        <v>867</v>
      </c>
      <c r="E472" s="11" t="n">
        <v>0</v>
      </c>
      <c r="F472" s="11" t="s">
        <v>41</v>
      </c>
      <c r="G472" s="11" t="s">
        <v>42</v>
      </c>
      <c r="H472" s="11" t="s">
        <v>43</v>
      </c>
      <c r="I472" s="11" t="s">
        <v>49</v>
      </c>
      <c r="J472" s="11" t="s">
        <v>45</v>
      </c>
      <c r="K472" s="12"/>
      <c r="L472" s="12" t="n">
        <v>1</v>
      </c>
      <c r="M472" s="12" t="n">
        <v>1</v>
      </c>
      <c r="N472" s="12" t="n">
        <v>1</v>
      </c>
      <c r="O472" s="12" t="n">
        <v>1</v>
      </c>
      <c r="P472" s="12" t="n">
        <v>1</v>
      </c>
      <c r="Q472" s="12" t="n">
        <v>1</v>
      </c>
      <c r="R472" s="12" t="n">
        <v>1</v>
      </c>
      <c r="S472" s="12" t="n">
        <v>1</v>
      </c>
      <c r="T472" s="12" t="n">
        <v>1</v>
      </c>
      <c r="U472" s="12" t="n">
        <v>1</v>
      </c>
      <c r="V472" s="12" t="n">
        <v>1</v>
      </c>
      <c r="W472" s="12" t="n">
        <v>1</v>
      </c>
      <c r="X472" s="12" t="n">
        <v>1</v>
      </c>
      <c r="Y472" s="12" t="n">
        <v>1</v>
      </c>
      <c r="Z472" s="12" t="n">
        <v>1</v>
      </c>
      <c r="AA472" s="12" t="n">
        <v>1</v>
      </c>
      <c r="AB472" s="12" t="n">
        <v>1</v>
      </c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3"/>
      <c r="AT472" s="14" t="n">
        <f aca="false">SUM(K472:AS472)</f>
        <v>17</v>
      </c>
      <c r="AU472" s="9" t="n">
        <v>250</v>
      </c>
      <c r="AV472" s="9" t="n">
        <f aca="false">AU472*AT472</f>
        <v>4250</v>
      </c>
      <c r="AW472" s="9" t="n">
        <f aca="false">AU472/2</f>
        <v>125</v>
      </c>
    </row>
    <row r="473" customFormat="false" ht="69" hidden="false" customHeight="true" outlineLevel="0" collapsed="false">
      <c r="A473" s="10" t="s">
        <v>55</v>
      </c>
      <c r="B473" s="11" t="s">
        <v>37</v>
      </c>
      <c r="C473" s="11" t="s">
        <v>868</v>
      </c>
      <c r="D473" s="11" t="s">
        <v>869</v>
      </c>
      <c r="E473" s="11" t="s">
        <v>40</v>
      </c>
      <c r="F473" s="11" t="s">
        <v>41</v>
      </c>
      <c r="G473" s="11" t="s">
        <v>42</v>
      </c>
      <c r="H473" s="11" t="s">
        <v>116</v>
      </c>
      <c r="I473" s="11" t="s">
        <v>49</v>
      </c>
      <c r="J473" s="11" t="s">
        <v>45</v>
      </c>
      <c r="K473" s="12"/>
      <c r="L473" s="12"/>
      <c r="M473" s="12"/>
      <c r="N473" s="12"/>
      <c r="O473" s="12"/>
      <c r="P473" s="12" t="n">
        <v>4</v>
      </c>
      <c r="Q473" s="12" t="n">
        <v>1</v>
      </c>
      <c r="R473" s="12" t="n">
        <v>1</v>
      </c>
      <c r="S473" s="12" t="n">
        <v>4</v>
      </c>
      <c r="T473" s="12"/>
      <c r="U473" s="12"/>
      <c r="V473" s="12" t="n">
        <v>5</v>
      </c>
      <c r="W473" s="12" t="n">
        <v>1</v>
      </c>
      <c r="X473" s="12"/>
      <c r="Y473" s="12" t="n">
        <v>1</v>
      </c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3"/>
      <c r="AT473" s="14" t="n">
        <f aca="false">SUM(K473:AS473)</f>
        <v>17</v>
      </c>
      <c r="AU473" s="9" t="n">
        <v>250</v>
      </c>
      <c r="AV473" s="9" t="n">
        <f aca="false">AU473*AT473</f>
        <v>4250</v>
      </c>
      <c r="AW473" s="9" t="n">
        <f aca="false">AU473/2</f>
        <v>125</v>
      </c>
    </row>
    <row r="474" customFormat="false" ht="69" hidden="false" customHeight="true" outlineLevel="0" collapsed="false">
      <c r="A474" s="10" t="s">
        <v>55</v>
      </c>
      <c r="B474" s="11" t="s">
        <v>37</v>
      </c>
      <c r="C474" s="11" t="s">
        <v>870</v>
      </c>
      <c r="D474" s="11" t="s">
        <v>871</v>
      </c>
      <c r="E474" s="11" t="s">
        <v>61</v>
      </c>
      <c r="F474" s="16" t="s">
        <v>62</v>
      </c>
      <c r="G474" s="11" t="s">
        <v>83</v>
      </c>
      <c r="H474" s="11" t="s">
        <v>116</v>
      </c>
      <c r="I474" s="11" t="s">
        <v>44</v>
      </c>
      <c r="J474" s="11" t="s">
        <v>45</v>
      </c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 t="n">
        <v>2</v>
      </c>
      <c r="AK474" s="12" t="n">
        <v>3</v>
      </c>
      <c r="AL474" s="12"/>
      <c r="AM474" s="12" t="n">
        <v>2</v>
      </c>
      <c r="AN474" s="12"/>
      <c r="AO474" s="12" t="n">
        <v>4</v>
      </c>
      <c r="AP474" s="12" t="n">
        <v>4</v>
      </c>
      <c r="AQ474" s="12" t="n">
        <v>2</v>
      </c>
      <c r="AR474" s="12"/>
      <c r="AS474" s="13"/>
      <c r="AT474" s="14" t="n">
        <f aca="false">SUM(K474:AS474)</f>
        <v>17</v>
      </c>
      <c r="AU474" s="9" t="n">
        <v>230</v>
      </c>
      <c r="AV474" s="9" t="n">
        <f aca="false">AU474*AT474</f>
        <v>3910</v>
      </c>
      <c r="AW474" s="9" t="n">
        <f aca="false">AU474/2</f>
        <v>115</v>
      </c>
    </row>
    <row r="475" customFormat="false" ht="69" hidden="false" customHeight="true" outlineLevel="0" collapsed="false">
      <c r="A475" s="10" t="e">
        <f aca="false">NA()</f>
        <v>#N/A</v>
      </c>
      <c r="B475" s="11" t="s">
        <v>37</v>
      </c>
      <c r="C475" s="11" t="s">
        <v>872</v>
      </c>
      <c r="D475" s="11" t="s">
        <v>858</v>
      </c>
      <c r="E475" s="11" t="s">
        <v>725</v>
      </c>
      <c r="F475" s="16" t="s">
        <v>62</v>
      </c>
      <c r="G475" s="11" t="n">
        <v>0</v>
      </c>
      <c r="H475" s="11" t="s">
        <v>69</v>
      </c>
      <c r="I475" s="11" t="s">
        <v>44</v>
      </c>
      <c r="J475" s="11" t="s">
        <v>45</v>
      </c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 t="n">
        <v>2</v>
      </c>
      <c r="AJ475" s="12" t="n">
        <v>3</v>
      </c>
      <c r="AK475" s="12" t="n">
        <v>5</v>
      </c>
      <c r="AL475" s="12"/>
      <c r="AM475" s="12" t="n">
        <v>5</v>
      </c>
      <c r="AN475" s="12"/>
      <c r="AO475" s="12" t="n">
        <v>1</v>
      </c>
      <c r="AP475" s="12" t="n">
        <v>1</v>
      </c>
      <c r="AQ475" s="12"/>
      <c r="AR475" s="12"/>
      <c r="AS475" s="13"/>
      <c r="AT475" s="14" t="n">
        <f aca="false">SUM(K475:AS475)</f>
        <v>17</v>
      </c>
      <c r="AU475" s="9" t="n">
        <v>900</v>
      </c>
      <c r="AV475" s="9" t="n">
        <f aca="false">AU475*AT475</f>
        <v>15300</v>
      </c>
      <c r="AW475" s="9" t="n">
        <f aca="false">AU475/2</f>
        <v>450</v>
      </c>
    </row>
    <row r="476" customFormat="false" ht="69" hidden="false" customHeight="true" outlineLevel="0" collapsed="false">
      <c r="A476" s="10" t="s">
        <v>55</v>
      </c>
      <c r="B476" s="11" t="s">
        <v>37</v>
      </c>
      <c r="C476" s="11" t="s">
        <v>873</v>
      </c>
      <c r="D476" s="11" t="s">
        <v>874</v>
      </c>
      <c r="E476" s="11" t="s">
        <v>61</v>
      </c>
      <c r="F476" s="16" t="s">
        <v>62</v>
      </c>
      <c r="G476" s="11" t="s">
        <v>74</v>
      </c>
      <c r="H476" s="11" t="s">
        <v>116</v>
      </c>
      <c r="I476" s="11" t="s">
        <v>44</v>
      </c>
      <c r="J476" s="11" t="s">
        <v>45</v>
      </c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 t="n">
        <v>1</v>
      </c>
      <c r="AK476" s="12" t="n">
        <v>2</v>
      </c>
      <c r="AL476" s="12"/>
      <c r="AM476" s="12" t="n">
        <v>6</v>
      </c>
      <c r="AN476" s="12"/>
      <c r="AO476" s="12" t="n">
        <v>5</v>
      </c>
      <c r="AP476" s="12" t="n">
        <v>2</v>
      </c>
      <c r="AQ476" s="12" t="n">
        <v>1</v>
      </c>
      <c r="AR476" s="12"/>
      <c r="AS476" s="13"/>
      <c r="AT476" s="14" t="n">
        <f aca="false">SUM(K476:AS476)</f>
        <v>17</v>
      </c>
      <c r="AU476" s="9" t="n">
        <v>260</v>
      </c>
      <c r="AV476" s="9" t="n">
        <f aca="false">AU476*AT476</f>
        <v>4420</v>
      </c>
      <c r="AW476" s="9" t="n">
        <f aca="false">AU476/2</f>
        <v>130</v>
      </c>
    </row>
    <row r="477" customFormat="false" ht="69" hidden="false" customHeight="true" outlineLevel="0" collapsed="false">
      <c r="A477" s="10" t="s">
        <v>55</v>
      </c>
      <c r="B477" s="11" t="s">
        <v>37</v>
      </c>
      <c r="C477" s="11" t="s">
        <v>875</v>
      </c>
      <c r="D477" s="11" t="s">
        <v>876</v>
      </c>
      <c r="E477" s="11" t="n">
        <v>0</v>
      </c>
      <c r="F477" s="16" t="s">
        <v>62</v>
      </c>
      <c r="G477" s="11" t="s">
        <v>877</v>
      </c>
      <c r="H477" s="11" t="s">
        <v>116</v>
      </c>
      <c r="I477" s="11" t="s">
        <v>44</v>
      </c>
      <c r="J477" s="11" t="s">
        <v>45</v>
      </c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 t="n">
        <v>1</v>
      </c>
      <c r="AJ477" s="12" t="n">
        <v>3</v>
      </c>
      <c r="AK477" s="12" t="n">
        <v>2</v>
      </c>
      <c r="AL477" s="12"/>
      <c r="AM477" s="12" t="n">
        <v>4</v>
      </c>
      <c r="AN477" s="12"/>
      <c r="AO477" s="12" t="n">
        <v>4</v>
      </c>
      <c r="AP477" s="12" t="n">
        <v>2</v>
      </c>
      <c r="AQ477" s="12" t="n">
        <v>1</v>
      </c>
      <c r="AR477" s="12"/>
      <c r="AS477" s="13"/>
      <c r="AT477" s="14" t="n">
        <f aca="false">SUM(K477:AS477)</f>
        <v>17</v>
      </c>
      <c r="AU477" s="9" t="n">
        <v>220</v>
      </c>
      <c r="AV477" s="9" t="n">
        <f aca="false">AU477*AT477</f>
        <v>3740</v>
      </c>
      <c r="AW477" s="9" t="n">
        <f aca="false">AU477/2</f>
        <v>110</v>
      </c>
    </row>
    <row r="478" customFormat="false" ht="69" hidden="false" customHeight="true" outlineLevel="0" collapsed="false">
      <c r="A478" s="10" t="s">
        <v>55</v>
      </c>
      <c r="B478" s="11" t="s">
        <v>37</v>
      </c>
      <c r="C478" s="11" t="s">
        <v>878</v>
      </c>
      <c r="D478" s="11" t="s">
        <v>879</v>
      </c>
      <c r="E478" s="11" t="s">
        <v>61</v>
      </c>
      <c r="F478" s="16" t="s">
        <v>62</v>
      </c>
      <c r="G478" s="11" t="s">
        <v>499</v>
      </c>
      <c r="H478" s="11" t="s">
        <v>116</v>
      </c>
      <c r="I478" s="11" t="s">
        <v>44</v>
      </c>
      <c r="J478" s="11" t="s">
        <v>45</v>
      </c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 t="n">
        <v>3</v>
      </c>
      <c r="AL478" s="12"/>
      <c r="AM478" s="12" t="n">
        <v>5</v>
      </c>
      <c r="AN478" s="12"/>
      <c r="AO478" s="12" t="n">
        <v>5</v>
      </c>
      <c r="AP478" s="12" t="n">
        <v>2</v>
      </c>
      <c r="AQ478" s="12" t="n">
        <v>1</v>
      </c>
      <c r="AR478" s="12"/>
      <c r="AS478" s="13"/>
      <c r="AT478" s="14" t="n">
        <f aca="false">SUM(K478:AS478)</f>
        <v>16</v>
      </c>
      <c r="AU478" s="9" t="n">
        <v>160</v>
      </c>
      <c r="AV478" s="9" t="n">
        <f aca="false">AU478*AT478</f>
        <v>2560</v>
      </c>
      <c r="AW478" s="9" t="n">
        <f aca="false">AU478/2</f>
        <v>80</v>
      </c>
    </row>
    <row r="479" s="18" customFormat="true" ht="69" hidden="false" customHeight="true" outlineLevel="0" collapsed="false">
      <c r="A479" s="15" t="e">
        <f aca="false">NA()</f>
        <v>#N/A</v>
      </c>
      <c r="B479" s="11" t="s">
        <v>37</v>
      </c>
      <c r="C479" s="16" t="s">
        <v>880</v>
      </c>
      <c r="D479" s="16" t="s">
        <v>881</v>
      </c>
      <c r="E479" s="16" t="s">
        <v>82</v>
      </c>
      <c r="F479" s="16" t="s">
        <v>62</v>
      </c>
      <c r="G479" s="16" t="s">
        <v>406</v>
      </c>
      <c r="H479" s="16" t="s">
        <v>43</v>
      </c>
      <c r="I479" s="16" t="s">
        <v>84</v>
      </c>
      <c r="J479" s="16" t="s">
        <v>45</v>
      </c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 t="n">
        <v>1</v>
      </c>
      <c r="AJ479" s="12"/>
      <c r="AK479" s="12"/>
      <c r="AL479" s="12"/>
      <c r="AM479" s="12" t="n">
        <v>13</v>
      </c>
      <c r="AN479" s="12"/>
      <c r="AO479" s="12" t="n">
        <v>1</v>
      </c>
      <c r="AP479" s="12"/>
      <c r="AQ479" s="12"/>
      <c r="AR479" s="12"/>
      <c r="AS479" s="13"/>
      <c r="AT479" s="14" t="n">
        <f aca="false">SUM(K479:AS479)</f>
        <v>15</v>
      </c>
      <c r="AU479" s="17" t="n">
        <v>70</v>
      </c>
      <c r="AV479" s="9" t="n">
        <f aca="false">AU479*AT479</f>
        <v>1050</v>
      </c>
      <c r="AW479" s="9" t="n">
        <f aca="false">AU479/2</f>
        <v>35</v>
      </c>
    </row>
    <row r="480" customFormat="false" ht="69" hidden="false" customHeight="true" outlineLevel="0" collapsed="false">
      <c r="A480" s="10" t="s">
        <v>55</v>
      </c>
      <c r="B480" s="11" t="s">
        <v>37</v>
      </c>
      <c r="C480" s="11" t="s">
        <v>882</v>
      </c>
      <c r="D480" s="11" t="s">
        <v>883</v>
      </c>
      <c r="E480" s="11" t="s">
        <v>61</v>
      </c>
      <c r="F480" s="16" t="s">
        <v>62</v>
      </c>
      <c r="G480" s="11" t="s">
        <v>303</v>
      </c>
      <c r="H480" s="11" t="s">
        <v>116</v>
      </c>
      <c r="I480" s="11" t="s">
        <v>44</v>
      </c>
      <c r="J480" s="11" t="s">
        <v>45</v>
      </c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 t="n">
        <v>2</v>
      </c>
      <c r="AL480" s="12"/>
      <c r="AM480" s="12" t="n">
        <v>6</v>
      </c>
      <c r="AN480" s="12"/>
      <c r="AO480" s="12" t="n">
        <v>4</v>
      </c>
      <c r="AP480" s="12" t="n">
        <v>2</v>
      </c>
      <c r="AQ480" s="12" t="n">
        <v>1</v>
      </c>
      <c r="AR480" s="12"/>
      <c r="AS480" s="13"/>
      <c r="AT480" s="14" t="n">
        <f aca="false">SUM(K480:AS480)</f>
        <v>15</v>
      </c>
      <c r="AU480" s="9" t="n">
        <v>390</v>
      </c>
      <c r="AV480" s="9" t="n">
        <f aca="false">AU480*AT480</f>
        <v>5850</v>
      </c>
      <c r="AW480" s="9" t="n">
        <f aca="false">AU480/2</f>
        <v>195</v>
      </c>
    </row>
    <row r="481" customFormat="false" ht="69" hidden="false" customHeight="true" outlineLevel="0" collapsed="false">
      <c r="A481" s="10" t="e">
        <f aca="false">NA()</f>
        <v>#N/A</v>
      </c>
      <c r="B481" s="11" t="s">
        <v>37</v>
      </c>
      <c r="C481" s="11" t="s">
        <v>884</v>
      </c>
      <c r="D481" s="11" t="s">
        <v>885</v>
      </c>
      <c r="E481" s="11" t="s">
        <v>725</v>
      </c>
      <c r="F481" s="16" t="s">
        <v>62</v>
      </c>
      <c r="G481" s="11" t="n">
        <v>0</v>
      </c>
      <c r="H481" s="11" t="s">
        <v>69</v>
      </c>
      <c r="I481" s="11" t="s">
        <v>44</v>
      </c>
      <c r="J481" s="11" t="s">
        <v>45</v>
      </c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 t="n">
        <v>7</v>
      </c>
      <c r="AJ481" s="12" t="n">
        <v>5</v>
      </c>
      <c r="AK481" s="12" t="n">
        <v>1</v>
      </c>
      <c r="AL481" s="12"/>
      <c r="AM481" s="12" t="n">
        <v>1</v>
      </c>
      <c r="AN481" s="12"/>
      <c r="AO481" s="12"/>
      <c r="AP481" s="12"/>
      <c r="AQ481" s="12"/>
      <c r="AR481" s="12"/>
      <c r="AS481" s="13"/>
      <c r="AT481" s="14" t="n">
        <f aca="false">SUM(K481:AS481)</f>
        <v>14</v>
      </c>
      <c r="AU481" s="9" t="n">
        <v>600</v>
      </c>
      <c r="AV481" s="9" t="n">
        <f aca="false">AU481*AT481</f>
        <v>8400</v>
      </c>
      <c r="AW481" s="9" t="n">
        <f aca="false">AU481/2</f>
        <v>300</v>
      </c>
    </row>
    <row r="482" s="18" customFormat="true" ht="69" hidden="false" customHeight="true" outlineLevel="0" collapsed="false">
      <c r="A482" s="15" t="s">
        <v>55</v>
      </c>
      <c r="B482" s="11" t="s">
        <v>37</v>
      </c>
      <c r="C482" s="16" t="s">
        <v>886</v>
      </c>
      <c r="D482" s="16" t="s">
        <v>887</v>
      </c>
      <c r="E482" s="16" t="n">
        <v>0</v>
      </c>
      <c r="F482" s="11" t="s">
        <v>41</v>
      </c>
      <c r="G482" s="16" t="s">
        <v>42</v>
      </c>
      <c r="H482" s="16" t="s">
        <v>43</v>
      </c>
      <c r="I482" s="16" t="s">
        <v>49</v>
      </c>
      <c r="J482" s="16" t="s">
        <v>45</v>
      </c>
      <c r="K482" s="12"/>
      <c r="L482" s="12" t="n">
        <v>1</v>
      </c>
      <c r="M482" s="12"/>
      <c r="N482" s="12" t="n">
        <v>1</v>
      </c>
      <c r="O482" s="12"/>
      <c r="P482" s="12" t="n">
        <v>1</v>
      </c>
      <c r="Q482" s="12"/>
      <c r="R482" s="12" t="n">
        <v>2</v>
      </c>
      <c r="S482" s="12"/>
      <c r="T482" s="12" t="n">
        <v>2</v>
      </c>
      <c r="U482" s="12"/>
      <c r="V482" s="12" t="n">
        <v>2</v>
      </c>
      <c r="W482" s="12"/>
      <c r="X482" s="12" t="n">
        <v>2</v>
      </c>
      <c r="Y482" s="12"/>
      <c r="Z482" s="12" t="n">
        <v>1</v>
      </c>
      <c r="AA482" s="12"/>
      <c r="AB482" s="12" t="n">
        <v>1</v>
      </c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3"/>
      <c r="AT482" s="14" t="n">
        <f aca="false">SUM(K482:AS482)</f>
        <v>13</v>
      </c>
      <c r="AU482" s="17" t="n">
        <v>120</v>
      </c>
      <c r="AV482" s="9" t="n">
        <f aca="false">AU482*AT482</f>
        <v>1560</v>
      </c>
      <c r="AW482" s="9" t="n">
        <f aca="false">AU482/2</f>
        <v>60</v>
      </c>
    </row>
    <row r="483" s="18" customFormat="true" ht="69" hidden="false" customHeight="true" outlineLevel="0" collapsed="false">
      <c r="A483" s="15" t="s">
        <v>55</v>
      </c>
      <c r="B483" s="11" t="s">
        <v>37</v>
      </c>
      <c r="C483" s="16" t="s">
        <v>888</v>
      </c>
      <c r="D483" s="16" t="s">
        <v>889</v>
      </c>
      <c r="E483" s="16" t="s">
        <v>332</v>
      </c>
      <c r="F483" s="16" t="s">
        <v>384</v>
      </c>
      <c r="G483" s="16" t="s">
        <v>333</v>
      </c>
      <c r="H483" s="16" t="s">
        <v>116</v>
      </c>
      <c r="I483" s="16" t="s">
        <v>44</v>
      </c>
      <c r="J483" s="16" t="s">
        <v>45</v>
      </c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 t="n">
        <v>5</v>
      </c>
      <c r="AM483" s="12"/>
      <c r="AN483" s="12" t="n">
        <v>8</v>
      </c>
      <c r="AO483" s="12"/>
      <c r="AP483" s="12"/>
      <c r="AQ483" s="12"/>
      <c r="AR483" s="12"/>
      <c r="AS483" s="13"/>
      <c r="AT483" s="14" t="n">
        <f aca="false">SUM(K483:AS483)</f>
        <v>13</v>
      </c>
      <c r="AU483" s="17" t="n">
        <v>50</v>
      </c>
      <c r="AV483" s="9" t="n">
        <f aca="false">AU483*AT483</f>
        <v>650</v>
      </c>
      <c r="AW483" s="9" t="n">
        <f aca="false">AU483/2</f>
        <v>25</v>
      </c>
    </row>
    <row r="484" s="18" customFormat="true" ht="69" hidden="false" customHeight="true" outlineLevel="0" collapsed="false">
      <c r="A484" s="15" t="s">
        <v>55</v>
      </c>
      <c r="B484" s="11" t="s">
        <v>37</v>
      </c>
      <c r="C484" s="16" t="s">
        <v>890</v>
      </c>
      <c r="D484" s="16" t="s">
        <v>891</v>
      </c>
      <c r="E484" s="16" t="n">
        <v>0</v>
      </c>
      <c r="F484" s="11" t="s">
        <v>41</v>
      </c>
      <c r="G484" s="16" t="s">
        <v>42</v>
      </c>
      <c r="H484" s="16" t="s">
        <v>43</v>
      </c>
      <c r="I484" s="16" t="s">
        <v>49</v>
      </c>
      <c r="J484" s="16" t="s">
        <v>45</v>
      </c>
      <c r="K484" s="12"/>
      <c r="L484" s="12" t="n">
        <v>1</v>
      </c>
      <c r="M484" s="12"/>
      <c r="N484" s="12" t="n">
        <v>1</v>
      </c>
      <c r="O484" s="12"/>
      <c r="P484" s="12" t="n">
        <v>1</v>
      </c>
      <c r="Q484" s="12"/>
      <c r="R484" s="12" t="n">
        <v>2</v>
      </c>
      <c r="S484" s="12"/>
      <c r="T484" s="12" t="n">
        <v>2</v>
      </c>
      <c r="U484" s="12"/>
      <c r="V484" s="12" t="n">
        <v>2</v>
      </c>
      <c r="W484" s="12"/>
      <c r="X484" s="12" t="n">
        <v>2</v>
      </c>
      <c r="Y484" s="12"/>
      <c r="Z484" s="12" t="n">
        <v>1</v>
      </c>
      <c r="AA484" s="12"/>
      <c r="AB484" s="12" t="n">
        <v>1</v>
      </c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3"/>
      <c r="AT484" s="14" t="n">
        <f aca="false">SUM(K484:AS484)</f>
        <v>13</v>
      </c>
      <c r="AU484" s="17" t="n">
        <v>100</v>
      </c>
      <c r="AV484" s="9" t="n">
        <f aca="false">AU484*AT484</f>
        <v>1300</v>
      </c>
      <c r="AW484" s="9" t="n">
        <f aca="false">AU484/2</f>
        <v>50</v>
      </c>
    </row>
    <row r="485" s="18" customFormat="true" ht="69" hidden="false" customHeight="true" outlineLevel="0" collapsed="false">
      <c r="A485" s="15" t="s">
        <v>55</v>
      </c>
      <c r="B485" s="11" t="s">
        <v>37</v>
      </c>
      <c r="C485" s="16" t="s">
        <v>892</v>
      </c>
      <c r="D485" s="16" t="s">
        <v>142</v>
      </c>
      <c r="E485" s="16" t="s">
        <v>893</v>
      </c>
      <c r="F485" s="11" t="s">
        <v>41</v>
      </c>
      <c r="G485" s="16" t="n">
        <v>0</v>
      </c>
      <c r="H485" s="16" t="s">
        <v>69</v>
      </c>
      <c r="I485" s="16" t="s">
        <v>44</v>
      </c>
      <c r="J485" s="16" t="s">
        <v>45</v>
      </c>
      <c r="K485" s="12"/>
      <c r="L485" s="12"/>
      <c r="M485" s="12"/>
      <c r="N485" s="12" t="n">
        <v>6</v>
      </c>
      <c r="O485" s="12"/>
      <c r="P485" s="12"/>
      <c r="Q485" s="12" t="n">
        <v>6</v>
      </c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3"/>
      <c r="AT485" s="14" t="n">
        <f aca="false">SUM(K485:AS485)</f>
        <v>12</v>
      </c>
      <c r="AU485" s="17" t="n">
        <v>120</v>
      </c>
      <c r="AV485" s="9" t="n">
        <f aca="false">AU485*AT485</f>
        <v>1440</v>
      </c>
      <c r="AW485" s="9" t="n">
        <f aca="false">AU485/2</f>
        <v>60</v>
      </c>
    </row>
    <row r="486" customFormat="false" ht="69" hidden="false" customHeight="true" outlineLevel="0" collapsed="false">
      <c r="A486" s="10" t="s">
        <v>55</v>
      </c>
      <c r="B486" s="11" t="s">
        <v>37</v>
      </c>
      <c r="C486" s="11" t="s">
        <v>894</v>
      </c>
      <c r="D486" s="11" t="s">
        <v>863</v>
      </c>
      <c r="E486" s="11" t="s">
        <v>61</v>
      </c>
      <c r="F486" s="16" t="s">
        <v>62</v>
      </c>
      <c r="G486" s="11" t="s">
        <v>150</v>
      </c>
      <c r="H486" s="11" t="s">
        <v>116</v>
      </c>
      <c r="I486" s="11" t="s">
        <v>44</v>
      </c>
      <c r="J486" s="11" t="s">
        <v>45</v>
      </c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 t="n">
        <v>1</v>
      </c>
      <c r="AK486" s="12" t="n">
        <v>2</v>
      </c>
      <c r="AL486" s="12"/>
      <c r="AM486" s="12" t="n">
        <v>3</v>
      </c>
      <c r="AN486" s="12"/>
      <c r="AO486" s="12" t="n">
        <v>3</v>
      </c>
      <c r="AP486" s="12" t="n">
        <v>2</v>
      </c>
      <c r="AQ486" s="12" t="n">
        <v>1</v>
      </c>
      <c r="AR486" s="12"/>
      <c r="AS486" s="13"/>
      <c r="AT486" s="14" t="n">
        <f aca="false">SUM(K486:AS486)</f>
        <v>12</v>
      </c>
      <c r="AU486" s="9" t="n">
        <v>160</v>
      </c>
      <c r="AV486" s="9" t="n">
        <f aca="false">AU486*AT486</f>
        <v>1920</v>
      </c>
      <c r="AW486" s="9" t="n">
        <f aca="false">AU486/2</f>
        <v>80</v>
      </c>
    </row>
    <row r="487" customFormat="false" ht="69" hidden="false" customHeight="true" outlineLevel="0" collapsed="false">
      <c r="A487" s="10" t="e">
        <f aca="false">NA()</f>
        <v>#N/A</v>
      </c>
      <c r="B487" s="11" t="s">
        <v>37</v>
      </c>
      <c r="C487" s="11" t="s">
        <v>895</v>
      </c>
      <c r="D487" s="11" t="s">
        <v>896</v>
      </c>
      <c r="E487" s="11" t="s">
        <v>725</v>
      </c>
      <c r="F487" s="16" t="s">
        <v>62</v>
      </c>
      <c r="G487" s="11" t="n">
        <v>0</v>
      </c>
      <c r="H487" s="11" t="s">
        <v>69</v>
      </c>
      <c r="I487" s="11" t="s">
        <v>44</v>
      </c>
      <c r="J487" s="11" t="s">
        <v>45</v>
      </c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 t="n">
        <v>2</v>
      </c>
      <c r="AJ487" s="12" t="n">
        <v>5</v>
      </c>
      <c r="AK487" s="12" t="n">
        <v>1</v>
      </c>
      <c r="AL487" s="12"/>
      <c r="AM487" s="12" t="n">
        <v>3</v>
      </c>
      <c r="AN487" s="12"/>
      <c r="AO487" s="12" t="n">
        <v>1</v>
      </c>
      <c r="AP487" s="12"/>
      <c r="AQ487" s="12"/>
      <c r="AR487" s="12"/>
      <c r="AS487" s="13"/>
      <c r="AT487" s="14" t="n">
        <f aca="false">SUM(K487:AS487)</f>
        <v>12</v>
      </c>
      <c r="AU487" s="9" t="n">
        <v>500</v>
      </c>
      <c r="AV487" s="9" t="n">
        <f aca="false">AU487*AT487</f>
        <v>6000</v>
      </c>
      <c r="AW487" s="9" t="n">
        <f aca="false">AU487/2</f>
        <v>250</v>
      </c>
    </row>
    <row r="488" customFormat="false" ht="69" hidden="false" customHeight="true" outlineLevel="0" collapsed="false">
      <c r="A488" s="10" t="s">
        <v>55</v>
      </c>
      <c r="B488" s="11" t="s">
        <v>37</v>
      </c>
      <c r="C488" s="11" t="s">
        <v>897</v>
      </c>
      <c r="D488" s="11" t="s">
        <v>898</v>
      </c>
      <c r="E488" s="11" t="n">
        <v>0</v>
      </c>
      <c r="F488" s="16" t="s">
        <v>62</v>
      </c>
      <c r="G488" s="11" t="n">
        <v>0</v>
      </c>
      <c r="H488" s="11" t="s">
        <v>54</v>
      </c>
      <c r="I488" s="11" t="s">
        <v>49</v>
      </c>
      <c r="J488" s="11" t="s">
        <v>45</v>
      </c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 t="n">
        <v>2</v>
      </c>
      <c r="AK488" s="12" t="n">
        <v>3</v>
      </c>
      <c r="AL488" s="12"/>
      <c r="AM488" s="12" t="n">
        <v>3</v>
      </c>
      <c r="AN488" s="12"/>
      <c r="AO488" s="12" t="n">
        <v>3</v>
      </c>
      <c r="AP488" s="12"/>
      <c r="AQ488" s="12"/>
      <c r="AR488" s="12"/>
      <c r="AS488" s="13"/>
      <c r="AT488" s="14" t="n">
        <f aca="false">SUM(K488:AS488)</f>
        <v>11</v>
      </c>
      <c r="AU488" s="9" t="n">
        <v>1200</v>
      </c>
      <c r="AV488" s="9" t="n">
        <f aca="false">AU488*AT488</f>
        <v>13200</v>
      </c>
      <c r="AW488" s="9" t="n">
        <f aca="false">AU488/2</f>
        <v>600</v>
      </c>
    </row>
    <row r="489" customFormat="false" ht="69" hidden="false" customHeight="true" outlineLevel="0" collapsed="false">
      <c r="A489" s="10" t="s">
        <v>55</v>
      </c>
      <c r="B489" s="11" t="s">
        <v>37</v>
      </c>
      <c r="C489" s="11" t="s">
        <v>899</v>
      </c>
      <c r="D489" s="11" t="s">
        <v>900</v>
      </c>
      <c r="E489" s="11" t="n">
        <v>0</v>
      </c>
      <c r="F489" s="11" t="s">
        <v>41</v>
      </c>
      <c r="G489" s="11" t="s">
        <v>42</v>
      </c>
      <c r="H489" s="11" t="s">
        <v>54</v>
      </c>
      <c r="I489" s="11" t="s">
        <v>49</v>
      </c>
      <c r="J489" s="11" t="s">
        <v>45</v>
      </c>
      <c r="K489" s="12"/>
      <c r="L489" s="12" t="n">
        <v>1</v>
      </c>
      <c r="M489" s="12" t="n">
        <v>1</v>
      </c>
      <c r="N489" s="12" t="n">
        <v>1</v>
      </c>
      <c r="O489" s="12" t="n">
        <v>1</v>
      </c>
      <c r="P489" s="12" t="n">
        <v>1</v>
      </c>
      <c r="Q489" s="12" t="n">
        <v>1</v>
      </c>
      <c r="R489" s="12" t="n">
        <v>1</v>
      </c>
      <c r="S489" s="12" t="n">
        <v>1</v>
      </c>
      <c r="T489" s="12" t="n">
        <v>1</v>
      </c>
      <c r="U489" s="12" t="n">
        <v>1</v>
      </c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3"/>
      <c r="AT489" s="14" t="n">
        <f aca="false">SUM(K489:AS489)</f>
        <v>10</v>
      </c>
      <c r="AU489" s="9" t="n">
        <v>250</v>
      </c>
      <c r="AV489" s="9" t="n">
        <f aca="false">AU489*AT489</f>
        <v>2500</v>
      </c>
      <c r="AW489" s="9" t="n">
        <f aca="false">AU489/2</f>
        <v>125</v>
      </c>
    </row>
    <row r="490" s="18" customFormat="true" ht="69" hidden="false" customHeight="true" outlineLevel="0" collapsed="false">
      <c r="A490" s="15" t="s">
        <v>55</v>
      </c>
      <c r="B490" s="11" t="s">
        <v>37</v>
      </c>
      <c r="C490" s="16" t="s">
        <v>901</v>
      </c>
      <c r="D490" s="16" t="s">
        <v>902</v>
      </c>
      <c r="E490" s="16" t="n">
        <v>0</v>
      </c>
      <c r="F490" s="16" t="s">
        <v>384</v>
      </c>
      <c r="G490" s="16" t="s">
        <v>333</v>
      </c>
      <c r="H490" s="16" t="s">
        <v>54</v>
      </c>
      <c r="I490" s="16" t="s">
        <v>49</v>
      </c>
      <c r="J490" s="16" t="s">
        <v>45</v>
      </c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 t="n">
        <v>5</v>
      </c>
      <c r="AM490" s="12"/>
      <c r="AN490" s="12" t="n">
        <v>5</v>
      </c>
      <c r="AO490" s="12"/>
      <c r="AP490" s="12"/>
      <c r="AQ490" s="12"/>
      <c r="AR490" s="12"/>
      <c r="AS490" s="13"/>
      <c r="AT490" s="14" t="n">
        <f aca="false">SUM(K490:AS490)</f>
        <v>10</v>
      </c>
      <c r="AU490" s="17" t="n">
        <v>50</v>
      </c>
      <c r="AV490" s="9" t="n">
        <f aca="false">AU490*AT490</f>
        <v>500</v>
      </c>
      <c r="AW490" s="9" t="n">
        <f aca="false">AU490/2</f>
        <v>25</v>
      </c>
    </row>
    <row r="491" s="18" customFormat="true" ht="69" hidden="false" customHeight="true" outlineLevel="0" collapsed="false">
      <c r="A491" s="15" t="s">
        <v>55</v>
      </c>
      <c r="B491" s="11" t="s">
        <v>37</v>
      </c>
      <c r="C491" s="16" t="s">
        <v>903</v>
      </c>
      <c r="D491" s="16" t="s">
        <v>904</v>
      </c>
      <c r="E491" s="16" t="s">
        <v>332</v>
      </c>
      <c r="F491" s="16" t="s">
        <v>384</v>
      </c>
      <c r="G491" s="16" t="s">
        <v>333</v>
      </c>
      <c r="H491" s="16" t="s">
        <v>116</v>
      </c>
      <c r="I491" s="16" t="s">
        <v>44</v>
      </c>
      <c r="J491" s="16" t="s">
        <v>45</v>
      </c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 t="n">
        <v>5</v>
      </c>
      <c r="AM491" s="12"/>
      <c r="AN491" s="12" t="n">
        <v>5</v>
      </c>
      <c r="AO491" s="12"/>
      <c r="AP491" s="12"/>
      <c r="AQ491" s="12"/>
      <c r="AR491" s="12"/>
      <c r="AS491" s="13"/>
      <c r="AT491" s="14" t="n">
        <f aca="false">SUM(K491:AS491)</f>
        <v>10</v>
      </c>
      <c r="AU491" s="17" t="n">
        <v>50</v>
      </c>
      <c r="AV491" s="9" t="n">
        <f aca="false">AU491*AT491</f>
        <v>500</v>
      </c>
      <c r="AW491" s="9" t="n">
        <f aca="false">AU491/2</f>
        <v>25</v>
      </c>
    </row>
    <row r="492" customFormat="false" ht="69" hidden="false" customHeight="true" outlineLevel="0" collapsed="false">
      <c r="A492" s="10" t="s">
        <v>55</v>
      </c>
      <c r="B492" s="11" t="s">
        <v>37</v>
      </c>
      <c r="C492" s="11" t="s">
        <v>905</v>
      </c>
      <c r="D492" s="11" t="s">
        <v>869</v>
      </c>
      <c r="E492" s="11" t="s">
        <v>40</v>
      </c>
      <c r="F492" s="11" t="s">
        <v>41</v>
      </c>
      <c r="G492" s="11" t="s">
        <v>42</v>
      </c>
      <c r="H492" s="11" t="s">
        <v>116</v>
      </c>
      <c r="I492" s="11" t="s">
        <v>49</v>
      </c>
      <c r="J492" s="11" t="s">
        <v>45</v>
      </c>
      <c r="K492" s="12"/>
      <c r="L492" s="12"/>
      <c r="M492" s="12"/>
      <c r="N492" s="12"/>
      <c r="O492" s="12"/>
      <c r="P492" s="12" t="n">
        <v>1</v>
      </c>
      <c r="Q492" s="12" t="n">
        <v>1</v>
      </c>
      <c r="R492" s="12" t="n">
        <v>1</v>
      </c>
      <c r="S492" s="12" t="n">
        <v>1</v>
      </c>
      <c r="T492" s="12" t="n">
        <v>1</v>
      </c>
      <c r="U492" s="12" t="n">
        <v>1</v>
      </c>
      <c r="V492" s="12" t="n">
        <v>1</v>
      </c>
      <c r="W492" s="12" t="n">
        <v>1</v>
      </c>
      <c r="X492" s="12" t="n">
        <v>1</v>
      </c>
      <c r="Y492" s="12" t="n">
        <v>1</v>
      </c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3"/>
      <c r="AT492" s="14" t="n">
        <f aca="false">SUM(K492:AS492)</f>
        <v>10</v>
      </c>
      <c r="AU492" s="9" t="n">
        <v>250</v>
      </c>
      <c r="AV492" s="9" t="n">
        <f aca="false">AU492*AT492</f>
        <v>2500</v>
      </c>
      <c r="AW492" s="9" t="n">
        <f aca="false">AU492/2</f>
        <v>125</v>
      </c>
    </row>
    <row r="493" s="18" customFormat="true" ht="69" hidden="false" customHeight="true" outlineLevel="0" collapsed="false">
      <c r="A493" s="15" t="s">
        <v>55</v>
      </c>
      <c r="B493" s="11" t="s">
        <v>37</v>
      </c>
      <c r="C493" s="16" t="s">
        <v>906</v>
      </c>
      <c r="D493" s="16" t="s">
        <v>907</v>
      </c>
      <c r="E493" s="16" t="n">
        <v>0</v>
      </c>
      <c r="F493" s="11" t="s">
        <v>41</v>
      </c>
      <c r="G493" s="16" t="s">
        <v>194</v>
      </c>
      <c r="H493" s="16" t="s">
        <v>54</v>
      </c>
      <c r="I493" s="16" t="s">
        <v>44</v>
      </c>
      <c r="J493" s="16" t="s">
        <v>45</v>
      </c>
      <c r="K493" s="12"/>
      <c r="L493" s="12"/>
      <c r="M493" s="12"/>
      <c r="N493" s="12"/>
      <c r="O493" s="12"/>
      <c r="P493" s="12"/>
      <c r="Q493" s="12"/>
      <c r="R493" s="12" t="n">
        <v>1</v>
      </c>
      <c r="S493" s="12"/>
      <c r="T493" s="12" t="n">
        <v>1</v>
      </c>
      <c r="U493" s="12" t="n">
        <v>1</v>
      </c>
      <c r="V493" s="12" t="n">
        <v>1</v>
      </c>
      <c r="W493" s="12" t="n">
        <v>1</v>
      </c>
      <c r="X493" s="12" t="n">
        <v>1</v>
      </c>
      <c r="Y493" s="12" t="n">
        <v>1</v>
      </c>
      <c r="Z493" s="12" t="n">
        <v>1</v>
      </c>
      <c r="AA493" s="12"/>
      <c r="AB493" s="12" t="n">
        <v>1</v>
      </c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3"/>
      <c r="AT493" s="14" t="n">
        <f aca="false">SUM(K493:AS493)</f>
        <v>9</v>
      </c>
      <c r="AU493" s="17" t="n">
        <v>130</v>
      </c>
      <c r="AV493" s="9" t="n">
        <f aca="false">AU493*AT493</f>
        <v>1170</v>
      </c>
      <c r="AW493" s="9" t="n">
        <f aca="false">AU493/2</f>
        <v>65</v>
      </c>
    </row>
    <row r="494" s="18" customFormat="true" ht="69" hidden="false" customHeight="true" outlineLevel="0" collapsed="false">
      <c r="A494" s="15" t="s">
        <v>55</v>
      </c>
      <c r="B494" s="11" t="s">
        <v>37</v>
      </c>
      <c r="C494" s="16" t="s">
        <v>908</v>
      </c>
      <c r="D494" s="16" t="s">
        <v>909</v>
      </c>
      <c r="E494" s="16" t="n">
        <v>0</v>
      </c>
      <c r="F494" s="11" t="s">
        <v>41</v>
      </c>
      <c r="G494" s="16" t="s">
        <v>194</v>
      </c>
      <c r="H494" s="16" t="s">
        <v>54</v>
      </c>
      <c r="I494" s="16" t="s">
        <v>44</v>
      </c>
      <c r="J494" s="16" t="s">
        <v>45</v>
      </c>
      <c r="K494" s="12"/>
      <c r="L494" s="12"/>
      <c r="M494" s="12"/>
      <c r="N494" s="12"/>
      <c r="O494" s="12"/>
      <c r="P494" s="12"/>
      <c r="Q494" s="12"/>
      <c r="R494" s="12" t="n">
        <v>1</v>
      </c>
      <c r="S494" s="12"/>
      <c r="T494" s="12" t="n">
        <v>1</v>
      </c>
      <c r="U494" s="12" t="n">
        <v>1</v>
      </c>
      <c r="V494" s="12" t="n">
        <v>1</v>
      </c>
      <c r="W494" s="12" t="n">
        <v>1</v>
      </c>
      <c r="X494" s="12" t="n">
        <v>1</v>
      </c>
      <c r="Y494" s="12" t="n">
        <v>1</v>
      </c>
      <c r="Z494" s="12" t="n">
        <v>1</v>
      </c>
      <c r="AA494" s="12"/>
      <c r="AB494" s="12" t="n">
        <v>1</v>
      </c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3"/>
      <c r="AT494" s="14" t="n">
        <f aca="false">SUM(K494:AS494)</f>
        <v>9</v>
      </c>
      <c r="AU494" s="17" t="n">
        <v>140</v>
      </c>
      <c r="AV494" s="9" t="n">
        <f aca="false">AU494*AT494</f>
        <v>1260</v>
      </c>
      <c r="AW494" s="9" t="n">
        <f aca="false">AU494/2</f>
        <v>70</v>
      </c>
    </row>
    <row r="495" s="18" customFormat="true" ht="69" hidden="false" customHeight="true" outlineLevel="0" collapsed="false">
      <c r="A495" s="15" t="s">
        <v>55</v>
      </c>
      <c r="B495" s="11" t="s">
        <v>37</v>
      </c>
      <c r="C495" s="16" t="s">
        <v>910</v>
      </c>
      <c r="D495" s="16" t="s">
        <v>911</v>
      </c>
      <c r="E495" s="16" t="n">
        <v>0</v>
      </c>
      <c r="F495" s="11" t="s">
        <v>41</v>
      </c>
      <c r="G495" s="16" t="s">
        <v>194</v>
      </c>
      <c r="H495" s="16" t="s">
        <v>54</v>
      </c>
      <c r="I495" s="16" t="s">
        <v>44</v>
      </c>
      <c r="J495" s="16" t="s">
        <v>45</v>
      </c>
      <c r="K495" s="12"/>
      <c r="L495" s="12"/>
      <c r="M495" s="12"/>
      <c r="N495" s="12"/>
      <c r="O495" s="12"/>
      <c r="P495" s="12"/>
      <c r="Q495" s="12"/>
      <c r="R495" s="12" t="n">
        <v>1</v>
      </c>
      <c r="S495" s="12"/>
      <c r="T495" s="12" t="n">
        <v>1</v>
      </c>
      <c r="U495" s="12" t="n">
        <v>1</v>
      </c>
      <c r="V495" s="12" t="n">
        <v>1</v>
      </c>
      <c r="W495" s="12" t="n">
        <v>1</v>
      </c>
      <c r="X495" s="12" t="n">
        <v>1</v>
      </c>
      <c r="Y495" s="12" t="n">
        <v>1</v>
      </c>
      <c r="Z495" s="12" t="n">
        <v>1</v>
      </c>
      <c r="AA495" s="12"/>
      <c r="AB495" s="12" t="n">
        <v>1</v>
      </c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3"/>
      <c r="AT495" s="14" t="n">
        <f aca="false">SUM(K495:AS495)</f>
        <v>9</v>
      </c>
      <c r="AU495" s="17" t="n">
        <v>110</v>
      </c>
      <c r="AV495" s="9" t="n">
        <f aca="false">AU495*AT495</f>
        <v>990</v>
      </c>
      <c r="AW495" s="9" t="n">
        <f aca="false">AU495/2</f>
        <v>55</v>
      </c>
    </row>
    <row r="496" s="18" customFormat="true" ht="69" hidden="false" customHeight="true" outlineLevel="0" collapsed="false">
      <c r="A496" s="15" t="s">
        <v>55</v>
      </c>
      <c r="B496" s="11" t="s">
        <v>37</v>
      </c>
      <c r="C496" s="16" t="s">
        <v>912</v>
      </c>
      <c r="D496" s="16" t="s">
        <v>913</v>
      </c>
      <c r="E496" s="16" t="n">
        <v>0</v>
      </c>
      <c r="F496" s="11" t="s">
        <v>41</v>
      </c>
      <c r="G496" s="16" t="s">
        <v>194</v>
      </c>
      <c r="H496" s="16" t="s">
        <v>54</v>
      </c>
      <c r="I496" s="16" t="s">
        <v>44</v>
      </c>
      <c r="J496" s="16" t="s">
        <v>45</v>
      </c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 t="n">
        <v>1</v>
      </c>
      <c r="V496" s="12" t="n">
        <v>1</v>
      </c>
      <c r="W496" s="12" t="n">
        <v>1</v>
      </c>
      <c r="X496" s="12" t="n">
        <v>1</v>
      </c>
      <c r="Y496" s="12" t="n">
        <v>1</v>
      </c>
      <c r="Z496" s="12" t="n">
        <v>1</v>
      </c>
      <c r="AA496" s="12" t="n">
        <v>1</v>
      </c>
      <c r="AB496" s="12" t="n">
        <v>1</v>
      </c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3"/>
      <c r="AT496" s="14" t="n">
        <f aca="false">SUM(K496:AS496)</f>
        <v>8</v>
      </c>
      <c r="AU496" s="17" t="n">
        <v>100</v>
      </c>
      <c r="AV496" s="9" t="n">
        <f aca="false">AU496*AT496</f>
        <v>800</v>
      </c>
      <c r="AW496" s="9" t="n">
        <f aca="false">AU496/2</f>
        <v>50</v>
      </c>
    </row>
    <row r="497" customFormat="false" ht="69" hidden="false" customHeight="true" outlineLevel="0" collapsed="false">
      <c r="A497" s="10" t="s">
        <v>55</v>
      </c>
      <c r="B497" s="11" t="s">
        <v>37</v>
      </c>
      <c r="C497" s="11" t="s">
        <v>914</v>
      </c>
      <c r="D497" s="11" t="s">
        <v>915</v>
      </c>
      <c r="E497" s="11" t="n">
        <v>0</v>
      </c>
      <c r="F497" s="11" t="s">
        <v>41</v>
      </c>
      <c r="G497" s="11" t="s">
        <v>42</v>
      </c>
      <c r="H497" s="11" t="s">
        <v>116</v>
      </c>
      <c r="I497" s="11" t="s">
        <v>49</v>
      </c>
      <c r="J497" s="11" t="s">
        <v>45</v>
      </c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 t="n">
        <v>7</v>
      </c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3"/>
      <c r="AT497" s="14" t="n">
        <f aca="false">SUM(K497:AS497)</f>
        <v>7</v>
      </c>
      <c r="AU497" s="9" t="n">
        <v>340</v>
      </c>
      <c r="AV497" s="9" t="n">
        <f aca="false">AU497*AT497</f>
        <v>2380</v>
      </c>
      <c r="AW497" s="9" t="n">
        <f aca="false">AU497/2</f>
        <v>170</v>
      </c>
    </row>
    <row r="498" customFormat="false" ht="69" hidden="false" customHeight="true" outlineLevel="0" collapsed="false">
      <c r="A498" s="10" t="s">
        <v>55</v>
      </c>
      <c r="B498" s="11" t="s">
        <v>37</v>
      </c>
      <c r="C498" s="11" t="s">
        <v>916</v>
      </c>
      <c r="D498" s="11" t="s">
        <v>917</v>
      </c>
      <c r="E498" s="11" t="n">
        <v>0</v>
      </c>
      <c r="F498" s="11" t="s">
        <v>41</v>
      </c>
      <c r="G498" s="11" t="s">
        <v>42</v>
      </c>
      <c r="H498" s="11" t="s">
        <v>116</v>
      </c>
      <c r="I498" s="11" t="s">
        <v>49</v>
      </c>
      <c r="J498" s="11" t="s">
        <v>45</v>
      </c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 t="n">
        <v>7</v>
      </c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3"/>
      <c r="AT498" s="14" t="n">
        <f aca="false">SUM(K498:AS498)</f>
        <v>7</v>
      </c>
      <c r="AU498" s="9" t="n">
        <v>420</v>
      </c>
      <c r="AV498" s="9" t="n">
        <f aca="false">AU498*AT498</f>
        <v>2940</v>
      </c>
      <c r="AW498" s="9" t="n">
        <f aca="false">AU498/2</f>
        <v>210</v>
      </c>
    </row>
    <row r="499" customFormat="false" ht="69" hidden="false" customHeight="true" outlineLevel="0" collapsed="false">
      <c r="A499" s="10" t="s">
        <v>55</v>
      </c>
      <c r="B499" s="11" t="s">
        <v>37</v>
      </c>
      <c r="C499" s="11" t="s">
        <v>918</v>
      </c>
      <c r="D499" s="11" t="s">
        <v>919</v>
      </c>
      <c r="E499" s="11" t="n">
        <v>0</v>
      </c>
      <c r="F499" s="11" t="s">
        <v>41</v>
      </c>
      <c r="G499" s="11" t="s">
        <v>42</v>
      </c>
      <c r="H499" s="11" t="s">
        <v>116</v>
      </c>
      <c r="I499" s="11" t="s">
        <v>49</v>
      </c>
      <c r="J499" s="11" t="s">
        <v>45</v>
      </c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 t="n">
        <v>7</v>
      </c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3"/>
      <c r="AT499" s="14" t="n">
        <f aca="false">SUM(K499:AS499)</f>
        <v>7</v>
      </c>
      <c r="AU499" s="9" t="n">
        <v>340</v>
      </c>
      <c r="AV499" s="9" t="n">
        <f aca="false">AU499*AT499</f>
        <v>2380</v>
      </c>
      <c r="AW499" s="9" t="n">
        <f aca="false">AU499/2</f>
        <v>170</v>
      </c>
    </row>
    <row r="500" customFormat="false" ht="69" hidden="false" customHeight="true" outlineLevel="0" collapsed="false">
      <c r="A500" s="10" t="s">
        <v>55</v>
      </c>
      <c r="B500" s="11" t="s">
        <v>37</v>
      </c>
      <c r="C500" s="11" t="s">
        <v>920</v>
      </c>
      <c r="D500" s="11" t="s">
        <v>921</v>
      </c>
      <c r="E500" s="11" t="n">
        <v>0</v>
      </c>
      <c r="F500" s="11" t="s">
        <v>41</v>
      </c>
      <c r="G500" s="11" t="s">
        <v>42</v>
      </c>
      <c r="H500" s="11" t="s">
        <v>116</v>
      </c>
      <c r="I500" s="11" t="s">
        <v>49</v>
      </c>
      <c r="J500" s="11" t="s">
        <v>45</v>
      </c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 t="n">
        <v>7</v>
      </c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3"/>
      <c r="AT500" s="14" t="n">
        <f aca="false">SUM(K500:AS500)</f>
        <v>7</v>
      </c>
      <c r="AU500" s="9" t="n">
        <v>420</v>
      </c>
      <c r="AV500" s="9" t="n">
        <f aca="false">AU500*AT500</f>
        <v>2940</v>
      </c>
      <c r="AW500" s="9" t="n">
        <f aca="false">AU500/2</f>
        <v>210</v>
      </c>
    </row>
    <row r="501" customFormat="false" ht="69" hidden="false" customHeight="true" outlineLevel="0" collapsed="false">
      <c r="A501" s="10" t="s">
        <v>55</v>
      </c>
      <c r="B501" s="11" t="s">
        <v>37</v>
      </c>
      <c r="C501" s="11" t="s">
        <v>922</v>
      </c>
      <c r="D501" s="11" t="s">
        <v>923</v>
      </c>
      <c r="E501" s="11" t="n">
        <v>0</v>
      </c>
      <c r="F501" s="11" t="s">
        <v>41</v>
      </c>
      <c r="G501" s="11" t="s">
        <v>42</v>
      </c>
      <c r="H501" s="11" t="s">
        <v>116</v>
      </c>
      <c r="I501" s="11" t="s">
        <v>49</v>
      </c>
      <c r="J501" s="11" t="s">
        <v>45</v>
      </c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 t="n">
        <v>7</v>
      </c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3"/>
      <c r="AT501" s="14" t="n">
        <f aca="false">SUM(K501:AS501)</f>
        <v>7</v>
      </c>
      <c r="AU501" s="9" t="n">
        <v>420</v>
      </c>
      <c r="AV501" s="9" t="n">
        <f aca="false">AU501*AT501</f>
        <v>2940</v>
      </c>
      <c r="AW501" s="9" t="n">
        <f aca="false">AU501/2</f>
        <v>210</v>
      </c>
    </row>
    <row r="502" customFormat="false" ht="69" hidden="false" customHeight="true" outlineLevel="0" collapsed="false">
      <c r="A502" s="10" t="s">
        <v>55</v>
      </c>
      <c r="B502" s="11" t="s">
        <v>37</v>
      </c>
      <c r="C502" s="11" t="s">
        <v>924</v>
      </c>
      <c r="D502" s="11" t="s">
        <v>925</v>
      </c>
      <c r="E502" s="11" t="n">
        <v>0</v>
      </c>
      <c r="F502" s="11" t="s">
        <v>41</v>
      </c>
      <c r="G502" s="11" t="s">
        <v>42</v>
      </c>
      <c r="H502" s="11" t="s">
        <v>926</v>
      </c>
      <c r="I502" s="11" t="s">
        <v>49</v>
      </c>
      <c r="J502" s="11" t="s">
        <v>45</v>
      </c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 t="n">
        <v>7</v>
      </c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3"/>
      <c r="AT502" s="14" t="n">
        <f aca="false">SUM(K502:AS502)</f>
        <v>7</v>
      </c>
      <c r="AU502" s="9" t="n">
        <v>340</v>
      </c>
      <c r="AV502" s="9" t="n">
        <f aca="false">AU502*AT502</f>
        <v>2380</v>
      </c>
      <c r="AW502" s="9" t="n">
        <f aca="false">AU502/2</f>
        <v>170</v>
      </c>
    </row>
    <row r="503" customFormat="false" ht="69" hidden="false" customHeight="true" outlineLevel="0" collapsed="false">
      <c r="A503" s="10" t="s">
        <v>55</v>
      </c>
      <c r="B503" s="11" t="s">
        <v>37</v>
      </c>
      <c r="C503" s="11" t="s">
        <v>927</v>
      </c>
      <c r="D503" s="11" t="s">
        <v>928</v>
      </c>
      <c r="E503" s="11" t="n">
        <v>0</v>
      </c>
      <c r="F503" s="11" t="s">
        <v>41</v>
      </c>
      <c r="G503" s="11" t="s">
        <v>42</v>
      </c>
      <c r="H503" s="11" t="s">
        <v>116</v>
      </c>
      <c r="I503" s="11" t="s">
        <v>49</v>
      </c>
      <c r="J503" s="11" t="s">
        <v>45</v>
      </c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 t="n">
        <v>1</v>
      </c>
      <c r="X503" s="12" t="n">
        <v>1</v>
      </c>
      <c r="Y503" s="12"/>
      <c r="Z503" s="12" t="n">
        <v>1</v>
      </c>
      <c r="AA503" s="12" t="n">
        <v>2</v>
      </c>
      <c r="AB503" s="12" t="n">
        <v>1</v>
      </c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3"/>
      <c r="AT503" s="14" t="n">
        <f aca="false">SUM(K503:AS503)</f>
        <v>6</v>
      </c>
      <c r="AU503" s="9" t="n">
        <v>180</v>
      </c>
      <c r="AV503" s="9" t="n">
        <f aca="false">AU503*AT503</f>
        <v>1080</v>
      </c>
      <c r="AW503" s="9" t="n">
        <f aca="false">AU503/2</f>
        <v>90</v>
      </c>
    </row>
    <row r="504" customFormat="false" ht="69" hidden="false" customHeight="true" outlineLevel="0" collapsed="false">
      <c r="A504" s="10" t="s">
        <v>55</v>
      </c>
      <c r="B504" s="11" t="s">
        <v>37</v>
      </c>
      <c r="C504" s="11" t="s">
        <v>929</v>
      </c>
      <c r="D504" s="11" t="s">
        <v>930</v>
      </c>
      <c r="E504" s="11" t="n">
        <v>0</v>
      </c>
      <c r="F504" s="16" t="s">
        <v>62</v>
      </c>
      <c r="G504" s="11" t="s">
        <v>206</v>
      </c>
      <c r="H504" s="11" t="s">
        <v>116</v>
      </c>
      <c r="I504" s="11" t="s">
        <v>44</v>
      </c>
      <c r="J504" s="11" t="s">
        <v>45</v>
      </c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 t="n">
        <v>1</v>
      </c>
      <c r="AL504" s="12"/>
      <c r="AM504" s="12" t="n">
        <v>2</v>
      </c>
      <c r="AN504" s="12"/>
      <c r="AO504" s="12" t="n">
        <v>2</v>
      </c>
      <c r="AP504" s="12" t="n">
        <v>1</v>
      </c>
      <c r="AQ504" s="12"/>
      <c r="AR504" s="12"/>
      <c r="AS504" s="13"/>
      <c r="AT504" s="14" t="n">
        <f aca="false">SUM(K504:AS504)</f>
        <v>6</v>
      </c>
      <c r="AU504" s="9" t="n">
        <v>490</v>
      </c>
      <c r="AV504" s="9" t="n">
        <f aca="false">AU504*AT504</f>
        <v>2940</v>
      </c>
      <c r="AW504" s="9" t="n">
        <f aca="false">AU504/2</f>
        <v>245</v>
      </c>
    </row>
    <row r="505" customFormat="false" ht="69" hidden="false" customHeight="true" outlineLevel="0" collapsed="false">
      <c r="A505" s="10" t="s">
        <v>55</v>
      </c>
      <c r="B505" s="11" t="s">
        <v>37</v>
      </c>
      <c r="C505" s="11" t="s">
        <v>931</v>
      </c>
      <c r="D505" s="11" t="s">
        <v>932</v>
      </c>
      <c r="E505" s="11" t="n">
        <v>0</v>
      </c>
      <c r="F505" s="16" t="s">
        <v>62</v>
      </c>
      <c r="G505" s="11" t="s">
        <v>933</v>
      </c>
      <c r="H505" s="11" t="s">
        <v>116</v>
      </c>
      <c r="I505" s="11" t="s">
        <v>44</v>
      </c>
      <c r="J505" s="11" t="s">
        <v>45</v>
      </c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 t="n">
        <v>1</v>
      </c>
      <c r="AL505" s="12"/>
      <c r="AM505" s="12" t="n">
        <v>2</v>
      </c>
      <c r="AN505" s="12"/>
      <c r="AO505" s="12" t="n">
        <v>2</v>
      </c>
      <c r="AP505" s="12" t="n">
        <v>1</v>
      </c>
      <c r="AQ505" s="12"/>
      <c r="AR505" s="12"/>
      <c r="AS505" s="13"/>
      <c r="AT505" s="14" t="n">
        <f aca="false">SUM(K505:AS505)</f>
        <v>6</v>
      </c>
      <c r="AU505" s="9" t="n">
        <v>850</v>
      </c>
      <c r="AV505" s="9" t="n">
        <f aca="false">AU505*AT505</f>
        <v>5100</v>
      </c>
      <c r="AW505" s="9" t="n">
        <f aca="false">AU505/2</f>
        <v>425</v>
      </c>
    </row>
    <row r="506" customFormat="false" ht="69" hidden="false" customHeight="true" outlineLevel="0" collapsed="false">
      <c r="A506" s="10" t="s">
        <v>55</v>
      </c>
      <c r="B506" s="11" t="s">
        <v>37</v>
      </c>
      <c r="C506" s="11" t="s">
        <v>934</v>
      </c>
      <c r="D506" s="11" t="s">
        <v>935</v>
      </c>
      <c r="E506" s="11" t="n">
        <v>0</v>
      </c>
      <c r="F506" s="11" t="s">
        <v>41</v>
      </c>
      <c r="G506" s="11" t="s">
        <v>42</v>
      </c>
      <c r="H506" s="11" t="s">
        <v>926</v>
      </c>
      <c r="I506" s="11" t="s">
        <v>49</v>
      </c>
      <c r="J506" s="11" t="s">
        <v>45</v>
      </c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 t="n">
        <v>4</v>
      </c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3"/>
      <c r="AT506" s="14" t="n">
        <f aca="false">SUM(K506:AS506)</f>
        <v>4</v>
      </c>
      <c r="AU506" s="9" t="n">
        <v>220</v>
      </c>
      <c r="AV506" s="9" t="n">
        <f aca="false">AU506*AT506</f>
        <v>880</v>
      </c>
      <c r="AW506" s="9" t="n">
        <f aca="false">AU506/2</f>
        <v>110</v>
      </c>
    </row>
    <row r="507" s="18" customFormat="true" ht="69" hidden="false" customHeight="true" outlineLevel="0" collapsed="false">
      <c r="A507" s="15" t="s">
        <v>55</v>
      </c>
      <c r="B507" s="11" t="s">
        <v>37</v>
      </c>
      <c r="C507" s="16" t="s">
        <v>936</v>
      </c>
      <c r="D507" s="16" t="s">
        <v>937</v>
      </c>
      <c r="E507" s="16" t="n">
        <v>0</v>
      </c>
      <c r="F507" s="11" t="s">
        <v>41</v>
      </c>
      <c r="G507" s="16" t="s">
        <v>42</v>
      </c>
      <c r="H507" s="16" t="s">
        <v>43</v>
      </c>
      <c r="I507" s="16" t="s">
        <v>44</v>
      </c>
      <c r="J507" s="16" t="s">
        <v>45</v>
      </c>
      <c r="K507" s="12"/>
      <c r="L507" s="12"/>
      <c r="M507" s="12"/>
      <c r="N507" s="12"/>
      <c r="O507" s="12"/>
      <c r="P507" s="12"/>
      <c r="Q507" s="12"/>
      <c r="R507" s="12"/>
      <c r="S507" s="12" t="n">
        <v>1</v>
      </c>
      <c r="T507" s="12"/>
      <c r="U507" s="12" t="n">
        <v>1</v>
      </c>
      <c r="V507" s="12" t="n">
        <v>1</v>
      </c>
      <c r="W507" s="12"/>
      <c r="X507" s="12" t="n">
        <v>1</v>
      </c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3"/>
      <c r="AT507" s="14" t="n">
        <f aca="false">SUM(K507:AS507)</f>
        <v>4</v>
      </c>
      <c r="AU507" s="17" t="n">
        <v>150</v>
      </c>
      <c r="AV507" s="9" t="n">
        <f aca="false">AU507*AT507</f>
        <v>600</v>
      </c>
      <c r="AW507" s="9" t="n">
        <f aca="false">AU507/2</f>
        <v>75</v>
      </c>
    </row>
    <row r="508" customFormat="false" ht="69" hidden="false" customHeight="true" outlineLevel="0" collapsed="false">
      <c r="A508" s="10" t="s">
        <v>55</v>
      </c>
      <c r="B508" s="11" t="s">
        <v>37</v>
      </c>
      <c r="C508" s="11" t="s">
        <v>938</v>
      </c>
      <c r="D508" s="11" t="s">
        <v>939</v>
      </c>
      <c r="E508" s="11" t="n">
        <v>0</v>
      </c>
      <c r="F508" s="16" t="s">
        <v>62</v>
      </c>
      <c r="G508" s="11" t="s">
        <v>83</v>
      </c>
      <c r="H508" s="11" t="s">
        <v>43</v>
      </c>
      <c r="I508" s="11" t="s">
        <v>49</v>
      </c>
      <c r="J508" s="11" t="s">
        <v>45</v>
      </c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 t="n">
        <v>1</v>
      </c>
      <c r="AL508" s="12"/>
      <c r="AM508" s="12" t="n">
        <v>1</v>
      </c>
      <c r="AN508" s="12"/>
      <c r="AO508" s="12" t="n">
        <v>1</v>
      </c>
      <c r="AP508" s="12" t="n">
        <v>1</v>
      </c>
      <c r="AQ508" s="12"/>
      <c r="AR508" s="12"/>
      <c r="AS508" s="13"/>
      <c r="AT508" s="14" t="n">
        <f aca="false">SUM(K508:AS508)</f>
        <v>4</v>
      </c>
      <c r="AU508" s="9" t="n">
        <v>90</v>
      </c>
      <c r="AV508" s="9" t="n">
        <f aca="false">AU508*AT508</f>
        <v>360</v>
      </c>
      <c r="AW508" s="9" t="n">
        <f aca="false">AU508/2</f>
        <v>45</v>
      </c>
    </row>
    <row r="509" s="18" customFormat="true" ht="69" hidden="false" customHeight="true" outlineLevel="0" collapsed="false">
      <c r="A509" s="15" t="s">
        <v>55</v>
      </c>
      <c r="B509" s="11" t="s">
        <v>37</v>
      </c>
      <c r="C509" s="16" t="s">
        <v>940</v>
      </c>
      <c r="D509" s="16" t="s">
        <v>941</v>
      </c>
      <c r="E509" s="16" t="n">
        <v>0</v>
      </c>
      <c r="F509" s="16" t="s">
        <v>62</v>
      </c>
      <c r="G509" s="16" t="s">
        <v>74</v>
      </c>
      <c r="H509" s="16" t="s">
        <v>43</v>
      </c>
      <c r="I509" s="16" t="s">
        <v>49</v>
      </c>
      <c r="J509" s="16" t="s">
        <v>45</v>
      </c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 t="n">
        <v>1</v>
      </c>
      <c r="AL509" s="12"/>
      <c r="AM509" s="12" t="n">
        <v>1</v>
      </c>
      <c r="AN509" s="12"/>
      <c r="AO509" s="12" t="n">
        <v>1</v>
      </c>
      <c r="AP509" s="12" t="n">
        <v>1</v>
      </c>
      <c r="AQ509" s="12"/>
      <c r="AR509" s="12"/>
      <c r="AS509" s="13"/>
      <c r="AT509" s="14" t="n">
        <f aca="false">SUM(K509:AS509)</f>
        <v>4</v>
      </c>
      <c r="AU509" s="17" t="n">
        <v>110</v>
      </c>
      <c r="AV509" s="9" t="n">
        <f aca="false">AU509*AT509</f>
        <v>440</v>
      </c>
      <c r="AW509" s="9" t="n">
        <f aca="false">AU509/2</f>
        <v>55</v>
      </c>
    </row>
    <row r="510" customFormat="false" ht="69" hidden="false" customHeight="true" outlineLevel="0" collapsed="false">
      <c r="A510" s="10" t="s">
        <v>55</v>
      </c>
      <c r="B510" s="11" t="s">
        <v>37</v>
      </c>
      <c r="C510" s="11" t="s">
        <v>942</v>
      </c>
      <c r="D510" s="11" t="s">
        <v>943</v>
      </c>
      <c r="E510" s="11" t="n">
        <v>0</v>
      </c>
      <c r="F510" s="16" t="s">
        <v>62</v>
      </c>
      <c r="G510" s="11" t="s">
        <v>74</v>
      </c>
      <c r="H510" s="11" t="s">
        <v>116</v>
      </c>
      <c r="I510" s="11" t="s">
        <v>49</v>
      </c>
      <c r="J510" s="11" t="s">
        <v>45</v>
      </c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 t="n">
        <v>1</v>
      </c>
      <c r="AK510" s="12"/>
      <c r="AL510" s="12"/>
      <c r="AM510" s="12"/>
      <c r="AN510" s="12"/>
      <c r="AO510" s="12"/>
      <c r="AP510" s="12" t="n">
        <v>1</v>
      </c>
      <c r="AQ510" s="12" t="n">
        <v>2</v>
      </c>
      <c r="AR510" s="12"/>
      <c r="AS510" s="13"/>
      <c r="AT510" s="14" t="n">
        <f aca="false">SUM(K510:AS510)</f>
        <v>4</v>
      </c>
      <c r="AU510" s="9" t="n">
        <v>250</v>
      </c>
      <c r="AV510" s="9" t="n">
        <f aca="false">AU510*AT510</f>
        <v>1000</v>
      </c>
      <c r="AW510" s="9" t="n">
        <f aca="false">AU510/2</f>
        <v>125</v>
      </c>
    </row>
    <row r="511" s="18" customFormat="true" ht="69" hidden="false" customHeight="true" outlineLevel="0" collapsed="false">
      <c r="A511" s="15" t="s">
        <v>55</v>
      </c>
      <c r="B511" s="11" t="s">
        <v>37</v>
      </c>
      <c r="C511" s="16" t="s">
        <v>944</v>
      </c>
      <c r="D511" s="16" t="s">
        <v>945</v>
      </c>
      <c r="E511" s="16" t="n">
        <v>0</v>
      </c>
      <c r="F511" s="16" t="s">
        <v>62</v>
      </c>
      <c r="G511" s="16" t="s">
        <v>150</v>
      </c>
      <c r="H511" s="16" t="s">
        <v>43</v>
      </c>
      <c r="I511" s="16" t="s">
        <v>49</v>
      </c>
      <c r="J511" s="16" t="s">
        <v>45</v>
      </c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 t="n">
        <v>1</v>
      </c>
      <c r="AL511" s="12"/>
      <c r="AM511" s="12" t="n">
        <v>1</v>
      </c>
      <c r="AN511" s="12"/>
      <c r="AO511" s="12" t="n">
        <v>1</v>
      </c>
      <c r="AP511" s="12" t="n">
        <v>1</v>
      </c>
      <c r="AQ511" s="12"/>
      <c r="AR511" s="12"/>
      <c r="AS511" s="13"/>
      <c r="AT511" s="14" t="n">
        <f aca="false">SUM(K511:AS511)</f>
        <v>4</v>
      </c>
      <c r="AU511" s="17" t="n">
        <v>45</v>
      </c>
      <c r="AV511" s="9" t="n">
        <f aca="false">AU511*AT511</f>
        <v>180</v>
      </c>
      <c r="AW511" s="9" t="n">
        <f aca="false">AU511/2</f>
        <v>22.5</v>
      </c>
    </row>
    <row r="512" customFormat="false" ht="69" hidden="false" customHeight="true" outlineLevel="0" collapsed="false">
      <c r="A512" s="10" t="s">
        <v>55</v>
      </c>
      <c r="B512" s="11" t="s">
        <v>37</v>
      </c>
      <c r="C512" s="11" t="s">
        <v>946</v>
      </c>
      <c r="D512" s="11" t="s">
        <v>947</v>
      </c>
      <c r="E512" s="11" t="n">
        <v>0</v>
      </c>
      <c r="F512" s="11" t="s">
        <v>41</v>
      </c>
      <c r="G512" s="11" t="s">
        <v>42</v>
      </c>
      <c r="H512" s="11" t="s">
        <v>116</v>
      </c>
      <c r="I512" s="11" t="s">
        <v>49</v>
      </c>
      <c r="J512" s="11" t="s">
        <v>45</v>
      </c>
      <c r="K512" s="12"/>
      <c r="L512" s="12"/>
      <c r="M512" s="12"/>
      <c r="N512" s="12"/>
      <c r="O512" s="12"/>
      <c r="P512" s="12"/>
      <c r="Q512" s="12"/>
      <c r="R512" s="12" t="n">
        <v>3</v>
      </c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3"/>
      <c r="AT512" s="14" t="n">
        <f aca="false">SUM(K512:AS512)</f>
        <v>3</v>
      </c>
      <c r="AU512" s="9" t="n">
        <v>260</v>
      </c>
      <c r="AV512" s="9" t="n">
        <f aca="false">AU512*AT512</f>
        <v>780</v>
      </c>
      <c r="AW512" s="9" t="n">
        <f aca="false">AU512/2</f>
        <v>130</v>
      </c>
    </row>
    <row r="513" s="18" customFormat="true" ht="69" hidden="false" customHeight="true" outlineLevel="0" collapsed="false">
      <c r="A513" s="15" t="s">
        <v>55</v>
      </c>
      <c r="B513" s="11" t="s">
        <v>37</v>
      </c>
      <c r="C513" s="16" t="s">
        <v>948</v>
      </c>
      <c r="D513" s="16" t="s">
        <v>949</v>
      </c>
      <c r="E513" s="16" t="n">
        <v>0</v>
      </c>
      <c r="F513" s="11" t="s">
        <v>41</v>
      </c>
      <c r="G513" s="16" t="s">
        <v>42</v>
      </c>
      <c r="H513" s="16" t="s">
        <v>43</v>
      </c>
      <c r="I513" s="16" t="s">
        <v>49</v>
      </c>
      <c r="J513" s="16" t="s">
        <v>45</v>
      </c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 t="n">
        <v>1</v>
      </c>
      <c r="AE513" s="12"/>
      <c r="AF513" s="12" t="n">
        <v>1</v>
      </c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3"/>
      <c r="AT513" s="14" t="n">
        <f aca="false">SUM(K513:AS513)</f>
        <v>2</v>
      </c>
      <c r="AU513" s="17" t="n">
        <v>100</v>
      </c>
      <c r="AV513" s="9" t="n">
        <f aca="false">AU513*AT513</f>
        <v>200</v>
      </c>
      <c r="AW513" s="9" t="n">
        <f aca="false">AU513/2</f>
        <v>50</v>
      </c>
    </row>
    <row r="514" customFormat="false" ht="69" hidden="false" customHeight="true" outlineLevel="0" collapsed="false">
      <c r="A514" s="10" t="s">
        <v>55</v>
      </c>
      <c r="B514" s="11" t="s">
        <v>37</v>
      </c>
      <c r="C514" s="11" t="s">
        <v>950</v>
      </c>
      <c r="D514" s="11" t="s">
        <v>951</v>
      </c>
      <c r="E514" s="11" t="n">
        <v>0</v>
      </c>
      <c r="F514" s="16" t="s">
        <v>62</v>
      </c>
      <c r="G514" s="11" t="s">
        <v>206</v>
      </c>
      <c r="H514" s="11" t="s">
        <v>54</v>
      </c>
      <c r="I514" s="11" t="s">
        <v>44</v>
      </c>
      <c r="J514" s="11" t="s">
        <v>45</v>
      </c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 t="n">
        <v>1</v>
      </c>
      <c r="AN514" s="12"/>
      <c r="AO514" s="12" t="n">
        <v>1</v>
      </c>
      <c r="AP514" s="12"/>
      <c r="AQ514" s="12"/>
      <c r="AR514" s="12"/>
      <c r="AS514" s="13"/>
      <c r="AT514" s="14" t="n">
        <f aca="false">SUM(K514:AS514)</f>
        <v>2</v>
      </c>
      <c r="AU514" s="9" t="n">
        <v>460</v>
      </c>
      <c r="AV514" s="9" t="n">
        <f aca="false">AU514*AT514</f>
        <v>920</v>
      </c>
      <c r="AW514" s="9" t="n">
        <f aca="false">AU514/2</f>
        <v>230</v>
      </c>
    </row>
    <row r="515" s="18" customFormat="true" ht="69" hidden="false" customHeight="true" outlineLevel="0" collapsed="false">
      <c r="A515" s="15" t="s">
        <v>55</v>
      </c>
      <c r="B515" s="11" t="s">
        <v>37</v>
      </c>
      <c r="C515" s="16" t="s">
        <v>952</v>
      </c>
      <c r="D515" s="16" t="s">
        <v>953</v>
      </c>
      <c r="E515" s="16" t="n">
        <v>0</v>
      </c>
      <c r="F515" s="11" t="s">
        <v>41</v>
      </c>
      <c r="G515" s="16" t="s">
        <v>42</v>
      </c>
      <c r="H515" s="16" t="s">
        <v>954</v>
      </c>
      <c r="I515" s="16" t="s">
        <v>49</v>
      </c>
      <c r="J515" s="16" t="s">
        <v>45</v>
      </c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 t="n">
        <v>2</v>
      </c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3"/>
      <c r="AT515" s="14" t="n">
        <f aca="false">SUM(K515:AS515)</f>
        <v>2</v>
      </c>
      <c r="AU515" s="17" t="n">
        <v>150</v>
      </c>
      <c r="AV515" s="9" t="n">
        <f aca="false">AU515*AT515</f>
        <v>300</v>
      </c>
      <c r="AW515" s="9" t="n">
        <f aca="false">AU515/2</f>
        <v>75</v>
      </c>
    </row>
    <row r="516" customFormat="false" ht="69" hidden="false" customHeight="true" outlineLevel="0" collapsed="false">
      <c r="A516" s="10" t="s">
        <v>55</v>
      </c>
      <c r="B516" s="11" t="s">
        <v>37</v>
      </c>
      <c r="C516" s="11" t="s">
        <v>955</v>
      </c>
      <c r="D516" s="11" t="s">
        <v>956</v>
      </c>
      <c r="E516" s="11" t="n">
        <v>0</v>
      </c>
      <c r="F516" s="16" t="s">
        <v>62</v>
      </c>
      <c r="G516" s="11" t="s">
        <v>83</v>
      </c>
      <c r="H516" s="11" t="s">
        <v>116</v>
      </c>
      <c r="I516" s="11" t="s">
        <v>49</v>
      </c>
      <c r="J516" s="11" t="s">
        <v>45</v>
      </c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 t="n">
        <v>1</v>
      </c>
      <c r="AK516" s="12"/>
      <c r="AL516" s="12"/>
      <c r="AM516" s="12"/>
      <c r="AN516" s="12"/>
      <c r="AO516" s="12"/>
      <c r="AP516" s="12"/>
      <c r="AQ516" s="12" t="n">
        <v>1</v>
      </c>
      <c r="AR516" s="12"/>
      <c r="AS516" s="13"/>
      <c r="AT516" s="14" t="n">
        <f aca="false">SUM(K516:AS516)</f>
        <v>2</v>
      </c>
      <c r="AU516" s="9" t="n">
        <v>230</v>
      </c>
      <c r="AV516" s="9" t="n">
        <f aca="false">AU516*AT516</f>
        <v>460</v>
      </c>
      <c r="AW516" s="9" t="n">
        <f aca="false">AU516/2</f>
        <v>115</v>
      </c>
    </row>
    <row r="517" customFormat="false" ht="69" hidden="false" customHeight="true" outlineLevel="0" collapsed="false">
      <c r="A517" s="10" t="s">
        <v>55</v>
      </c>
      <c r="B517" s="11" t="s">
        <v>37</v>
      </c>
      <c r="C517" s="11" t="s">
        <v>957</v>
      </c>
      <c r="D517" s="11" t="s">
        <v>958</v>
      </c>
      <c r="E517" s="11" t="n">
        <v>0</v>
      </c>
      <c r="F517" s="16" t="s">
        <v>62</v>
      </c>
      <c r="G517" s="11" t="s">
        <v>959</v>
      </c>
      <c r="H517" s="11" t="s">
        <v>54</v>
      </c>
      <c r="I517" s="11" t="s">
        <v>44</v>
      </c>
      <c r="J517" s="11" t="s">
        <v>45</v>
      </c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 t="n">
        <v>1</v>
      </c>
      <c r="AN517" s="12"/>
      <c r="AO517" s="12" t="n">
        <v>1</v>
      </c>
      <c r="AP517" s="12"/>
      <c r="AQ517" s="12"/>
      <c r="AR517" s="12"/>
      <c r="AS517" s="13"/>
      <c r="AT517" s="14" t="n">
        <f aca="false">SUM(K517:AS517)</f>
        <v>2</v>
      </c>
      <c r="AU517" s="9" t="n">
        <v>590</v>
      </c>
      <c r="AV517" s="9" t="n">
        <f aca="false">AU517*AT517</f>
        <v>1180</v>
      </c>
      <c r="AW517" s="9" t="n">
        <f aca="false">AU517/2</f>
        <v>295</v>
      </c>
    </row>
    <row r="518" customFormat="false" ht="69" hidden="false" customHeight="true" outlineLevel="0" collapsed="false">
      <c r="A518" s="10" t="s">
        <v>55</v>
      </c>
      <c r="B518" s="11" t="s">
        <v>37</v>
      </c>
      <c r="C518" s="11" t="s">
        <v>960</v>
      </c>
      <c r="D518" s="11" t="s">
        <v>961</v>
      </c>
      <c r="E518" s="11" t="n">
        <v>0</v>
      </c>
      <c r="F518" s="16" t="s">
        <v>384</v>
      </c>
      <c r="G518" s="11" t="s">
        <v>333</v>
      </c>
      <c r="H518" s="11" t="s">
        <v>116</v>
      </c>
      <c r="I518" s="11" t="s">
        <v>44</v>
      </c>
      <c r="J518" s="11" t="s">
        <v>45</v>
      </c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 t="n">
        <v>1</v>
      </c>
      <c r="AO518" s="12"/>
      <c r="AP518" s="12"/>
      <c r="AQ518" s="12"/>
      <c r="AR518" s="12"/>
      <c r="AS518" s="13"/>
      <c r="AT518" s="14" t="n">
        <f aca="false">SUM(K518:AS518)</f>
        <v>1</v>
      </c>
      <c r="AU518" s="9" t="n">
        <v>90</v>
      </c>
      <c r="AV518" s="9" t="n">
        <f aca="false">AU518*AT518</f>
        <v>90</v>
      </c>
      <c r="AW518" s="9" t="n">
        <f aca="false">AU518/2</f>
        <v>45</v>
      </c>
    </row>
    <row r="519" customFormat="false" ht="69" hidden="false" customHeight="true" outlineLevel="0" collapsed="false">
      <c r="A519" s="10" t="s">
        <v>55</v>
      </c>
      <c r="B519" s="11" t="s">
        <v>37</v>
      </c>
      <c r="C519" s="11" t="s">
        <v>962</v>
      </c>
      <c r="D519" s="11" t="s">
        <v>963</v>
      </c>
      <c r="E519" s="11" t="n">
        <v>0</v>
      </c>
      <c r="F519" s="11" t="s">
        <v>41</v>
      </c>
      <c r="G519" s="11" t="s">
        <v>42</v>
      </c>
      <c r="H519" s="11" t="s">
        <v>69</v>
      </c>
      <c r="I519" s="11" t="s">
        <v>49</v>
      </c>
      <c r="J519" s="11" t="s">
        <v>45</v>
      </c>
      <c r="K519" s="12"/>
      <c r="L519" s="12"/>
      <c r="M519" s="12"/>
      <c r="N519" s="12"/>
      <c r="O519" s="12"/>
      <c r="P519" s="12"/>
      <c r="Q519" s="12"/>
      <c r="R519" s="12" t="n">
        <v>1</v>
      </c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3"/>
      <c r="AT519" s="14" t="n">
        <f aca="false">SUM(K519:AS519)</f>
        <v>1</v>
      </c>
      <c r="AU519" s="9" t="n">
        <v>280</v>
      </c>
      <c r="AV519" s="9" t="n">
        <f aca="false">AU519*AT519</f>
        <v>280</v>
      </c>
      <c r="AW519" s="9" t="n">
        <f aca="false">AU519/2</f>
        <v>140</v>
      </c>
    </row>
    <row r="520" s="18" customFormat="true" ht="69" hidden="false" customHeight="true" outlineLevel="0" collapsed="false">
      <c r="A520" s="15" t="s">
        <v>55</v>
      </c>
      <c r="B520" s="11" t="s">
        <v>37</v>
      </c>
      <c r="C520" s="16" t="s">
        <v>964</v>
      </c>
      <c r="D520" s="16" t="s">
        <v>965</v>
      </c>
      <c r="E520" s="16" t="n">
        <v>0</v>
      </c>
      <c r="F520" s="11" t="s">
        <v>41</v>
      </c>
      <c r="G520" s="16" t="s">
        <v>42</v>
      </c>
      <c r="H520" s="16" t="s">
        <v>54</v>
      </c>
      <c r="I520" s="16" t="s">
        <v>49</v>
      </c>
      <c r="J520" s="16" t="s">
        <v>45</v>
      </c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 t="n">
        <v>1</v>
      </c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3"/>
      <c r="AT520" s="14" t="n">
        <f aca="false">SUM(K520:AS520)</f>
        <v>1</v>
      </c>
      <c r="AU520" s="17" t="n">
        <v>170</v>
      </c>
      <c r="AV520" s="9" t="n">
        <f aca="false">AU520*AT520</f>
        <v>170</v>
      </c>
      <c r="AW520" s="9" t="n">
        <f aca="false">AU520/2</f>
        <v>85</v>
      </c>
    </row>
    <row r="521" s="18" customFormat="true" ht="69" hidden="false" customHeight="true" outlineLevel="0" collapsed="false">
      <c r="A521" s="15" t="s">
        <v>55</v>
      </c>
      <c r="B521" s="11" t="s">
        <v>37</v>
      </c>
      <c r="C521" s="16" t="s">
        <v>966</v>
      </c>
      <c r="D521" s="16" t="s">
        <v>967</v>
      </c>
      <c r="E521" s="16" t="n">
        <v>0</v>
      </c>
      <c r="F521" s="11" t="s">
        <v>41</v>
      </c>
      <c r="G521" s="16" t="s">
        <v>42</v>
      </c>
      <c r="H521" s="16" t="s">
        <v>954</v>
      </c>
      <c r="I521" s="16" t="s">
        <v>49</v>
      </c>
      <c r="J521" s="16" t="s">
        <v>45</v>
      </c>
      <c r="K521" s="12"/>
      <c r="L521" s="12"/>
      <c r="M521" s="12"/>
      <c r="N521" s="12"/>
      <c r="O521" s="12"/>
      <c r="P521" s="12" t="n">
        <v>1</v>
      </c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3"/>
      <c r="AT521" s="14" t="n">
        <f aca="false">SUM(K521:AS521)</f>
        <v>1</v>
      </c>
      <c r="AU521" s="17" t="n">
        <v>110</v>
      </c>
      <c r="AV521" s="9" t="n">
        <f aca="false">AU521*AT521</f>
        <v>110</v>
      </c>
      <c r="AW521" s="9" t="n">
        <f aca="false">AU521/2</f>
        <v>55</v>
      </c>
    </row>
    <row r="522" s="18" customFormat="true" ht="69" hidden="false" customHeight="true" outlineLevel="0" collapsed="false">
      <c r="A522" s="15" t="e">
        <f aca="false">NA()</f>
        <v>#N/A</v>
      </c>
      <c r="B522" s="11" t="s">
        <v>37</v>
      </c>
      <c r="C522" s="16" t="s">
        <v>968</v>
      </c>
      <c r="D522" s="16" t="s">
        <v>582</v>
      </c>
      <c r="E522" s="16" t="s">
        <v>359</v>
      </c>
      <c r="F522" s="11" t="s">
        <v>41</v>
      </c>
      <c r="G522" s="16" t="n">
        <v>0</v>
      </c>
      <c r="H522" s="16" t="s">
        <v>69</v>
      </c>
      <c r="I522" s="16" t="s">
        <v>49</v>
      </c>
      <c r="J522" s="16" t="s">
        <v>45</v>
      </c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 t="n">
        <v>1</v>
      </c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3"/>
      <c r="AT522" s="14" t="n">
        <f aca="false">SUM(K522:AS522)</f>
        <v>1</v>
      </c>
      <c r="AU522" s="17" t="n">
        <v>130</v>
      </c>
      <c r="AV522" s="9" t="n">
        <f aca="false">AU522*AT522</f>
        <v>130</v>
      </c>
      <c r="AW522" s="9" t="n">
        <f aca="false">AU522/2</f>
        <v>65</v>
      </c>
    </row>
    <row r="523" customFormat="false" ht="69" hidden="false" customHeight="true" outlineLevel="0" collapsed="false">
      <c r="A523" s="10" t="s">
        <v>55</v>
      </c>
      <c r="B523" s="11" t="s">
        <v>37</v>
      </c>
      <c r="C523" s="11" t="s">
        <v>969</v>
      </c>
      <c r="D523" s="11" t="s">
        <v>970</v>
      </c>
      <c r="E523" s="11" t="n">
        <v>0</v>
      </c>
      <c r="F523" s="16" t="s">
        <v>62</v>
      </c>
      <c r="G523" s="11" t="s">
        <v>206</v>
      </c>
      <c r="H523" s="11" t="s">
        <v>54</v>
      </c>
      <c r="I523" s="11" t="s">
        <v>44</v>
      </c>
      <c r="J523" s="11" t="s">
        <v>45</v>
      </c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 t="n">
        <v>1</v>
      </c>
      <c r="AQ523" s="12"/>
      <c r="AR523" s="12"/>
      <c r="AS523" s="13"/>
      <c r="AT523" s="14" t="n">
        <f aca="false">SUM(K523:AS523)</f>
        <v>1</v>
      </c>
      <c r="AU523" s="9" t="n">
        <v>590</v>
      </c>
      <c r="AV523" s="9" t="n">
        <f aca="false">AU523*AT523</f>
        <v>590</v>
      </c>
      <c r="AW523" s="9" t="n">
        <f aca="false">AU523/2</f>
        <v>295</v>
      </c>
    </row>
    <row r="524" s="18" customFormat="true" ht="69" hidden="false" customHeight="true" outlineLevel="0" collapsed="false">
      <c r="A524" s="15" t="s">
        <v>55</v>
      </c>
      <c r="B524" s="11" t="s">
        <v>37</v>
      </c>
      <c r="C524" s="16" t="s">
        <v>971</v>
      </c>
      <c r="D524" s="16" t="s">
        <v>972</v>
      </c>
      <c r="E524" s="16" t="n">
        <v>0</v>
      </c>
      <c r="F524" s="11" t="s">
        <v>41</v>
      </c>
      <c r="G524" s="16" t="s">
        <v>42</v>
      </c>
      <c r="H524" s="16" t="s">
        <v>954</v>
      </c>
      <c r="I524" s="16" t="s">
        <v>49</v>
      </c>
      <c r="J524" s="16" t="s">
        <v>45</v>
      </c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 t="n">
        <v>1</v>
      </c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4" t="n">
        <f aca="false">SUM(K524:AS524)</f>
        <v>1</v>
      </c>
      <c r="AU524" s="17" t="n">
        <v>120</v>
      </c>
      <c r="AV524" s="9" t="n">
        <f aca="false">AU524*AT524</f>
        <v>120</v>
      </c>
      <c r="AW524" s="9" t="n">
        <f aca="false">AU524/2</f>
        <v>60</v>
      </c>
    </row>
    <row r="525" customFormat="false" ht="69" hidden="false" customHeight="true" outlineLevel="0" collapsed="false">
      <c r="A525" s="10" t="s">
        <v>55</v>
      </c>
      <c r="B525" s="11" t="s">
        <v>37</v>
      </c>
      <c r="C525" s="11" t="s">
        <v>973</v>
      </c>
      <c r="D525" s="11" t="s">
        <v>974</v>
      </c>
      <c r="E525" s="11" t="n">
        <v>0</v>
      </c>
      <c r="F525" s="11" t="s">
        <v>41</v>
      </c>
      <c r="G525" s="11" t="s">
        <v>42</v>
      </c>
      <c r="H525" s="11" t="s">
        <v>954</v>
      </c>
      <c r="I525" s="11" t="s">
        <v>49</v>
      </c>
      <c r="J525" s="11" t="s">
        <v>45</v>
      </c>
      <c r="K525" s="12"/>
      <c r="L525" s="12"/>
      <c r="M525" s="12"/>
      <c r="N525" s="12"/>
      <c r="O525" s="12"/>
      <c r="P525" s="12"/>
      <c r="Q525" s="12"/>
      <c r="R525" s="12" t="n">
        <v>1</v>
      </c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4" t="n">
        <f aca="false">SUM(K525:AS525)</f>
        <v>1</v>
      </c>
      <c r="AU525" s="9" t="n">
        <v>200</v>
      </c>
      <c r="AV525" s="9" t="n">
        <f aca="false">AU525*AT525</f>
        <v>200</v>
      </c>
      <c r="AW525" s="9" t="n">
        <f aca="false">AU525/2</f>
        <v>100</v>
      </c>
    </row>
    <row r="526" customFormat="false" ht="69" hidden="false" customHeight="true" outlineLevel="0" collapsed="false">
      <c r="A526" s="10" t="s">
        <v>55</v>
      </c>
      <c r="B526" s="11" t="s">
        <v>37</v>
      </c>
      <c r="C526" s="11" t="s">
        <v>975</v>
      </c>
      <c r="D526" s="11" t="s">
        <v>358</v>
      </c>
      <c r="E526" s="11" t="s">
        <v>359</v>
      </c>
      <c r="F526" s="11" t="s">
        <v>41</v>
      </c>
      <c r="G526" s="11" t="n">
        <v>0</v>
      </c>
      <c r="H526" s="11" t="s">
        <v>69</v>
      </c>
      <c r="I526" s="11" t="s">
        <v>49</v>
      </c>
      <c r="J526" s="11" t="s">
        <v>45</v>
      </c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 t="n">
        <v>1</v>
      </c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4" t="n">
        <f aca="false">SUM(K526:AS526)</f>
        <v>1</v>
      </c>
      <c r="AU526" s="9" t="n">
        <v>200</v>
      </c>
      <c r="AV526" s="9" t="n">
        <f aca="false">AU526*AT526</f>
        <v>200</v>
      </c>
      <c r="AW526" s="9" t="n">
        <f aca="false">AU526/2</f>
        <v>100</v>
      </c>
    </row>
    <row r="527" customFormat="false" ht="69" hidden="false" customHeight="true" outlineLevel="0" collapsed="false">
      <c r="A527" s="10" t="s">
        <v>55</v>
      </c>
      <c r="B527" s="11" t="s">
        <v>37</v>
      </c>
      <c r="C527" s="11" t="s">
        <v>976</v>
      </c>
      <c r="D527" s="11" t="s">
        <v>977</v>
      </c>
      <c r="E527" s="11" t="n">
        <v>0</v>
      </c>
      <c r="F527" s="16" t="s">
        <v>62</v>
      </c>
      <c r="G527" s="11" t="s">
        <v>150</v>
      </c>
      <c r="H527" s="11" t="s">
        <v>116</v>
      </c>
      <c r="I527" s="11" t="s">
        <v>49</v>
      </c>
      <c r="J527" s="11" t="s">
        <v>45</v>
      </c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 t="n">
        <v>1</v>
      </c>
      <c r="AR527" s="12"/>
      <c r="AS527" s="12"/>
      <c r="AT527" s="14" t="n">
        <f aca="false">SUM(K527:AS527)</f>
        <v>1</v>
      </c>
      <c r="AU527" s="9" t="n">
        <v>130</v>
      </c>
      <c r="AV527" s="9" t="n">
        <f aca="false">AU527*AT527</f>
        <v>130</v>
      </c>
      <c r="AW527" s="9" t="n">
        <f aca="false">AU527/2</f>
        <v>65</v>
      </c>
    </row>
    <row r="528" customFormat="false" ht="19.5" hidden="false" customHeight="true" outlineLevel="0" collapsed="false">
      <c r="C528" s="19"/>
      <c r="E528" s="19"/>
      <c r="G528" s="19"/>
      <c r="H528" s="19"/>
      <c r="I528" s="19"/>
      <c r="J528" s="19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7" t="n">
        <v>81628</v>
      </c>
      <c r="AU528" s="9"/>
      <c r="AV528" s="9"/>
      <c r="AW528" s="9"/>
    </row>
    <row r="529" customFormat="false" ht="19.5" hidden="false" customHeight="true" outlineLevel="0" collapsed="false"/>
    <row r="530" customFormat="false" ht="19.5" hidden="false" customHeight="true" outlineLevel="0" collapsed="false">
      <c r="A530" s="21" t="s">
        <v>978</v>
      </c>
      <c r="B530" s="21" t="s">
        <v>979</v>
      </c>
      <c r="C530" s="4" t="s">
        <v>980</v>
      </c>
    </row>
    <row r="531" customFormat="false" ht="19.5" hidden="false" customHeight="true" outlineLevel="0" collapsed="false">
      <c r="A531" s="10" t="s">
        <v>384</v>
      </c>
      <c r="B531" s="22" t="n">
        <v>138</v>
      </c>
      <c r="C531" s="23" t="n">
        <v>3423.8</v>
      </c>
    </row>
    <row r="532" customFormat="false" ht="19.5" hidden="false" customHeight="true" outlineLevel="0" collapsed="false">
      <c r="A532" s="10" t="s">
        <v>62</v>
      </c>
      <c r="B532" s="22" t="n">
        <v>32036</v>
      </c>
      <c r="C532" s="23" t="n">
        <v>1100861.35</v>
      </c>
    </row>
    <row r="533" customFormat="false" ht="19.5" hidden="false" customHeight="true" outlineLevel="0" collapsed="false">
      <c r="A533" s="10" t="s">
        <v>41</v>
      </c>
      <c r="B533" s="22" t="n">
        <v>49454</v>
      </c>
      <c r="C533" s="23" t="n">
        <v>1834184.1824</v>
      </c>
    </row>
    <row r="534" s="27" customFormat="true" ht="19.5" hidden="false" customHeight="true" outlineLevel="0" collapsed="false">
      <c r="A534" s="21" t="s">
        <v>981</v>
      </c>
      <c r="B534" s="24" t="n">
        <v>81628</v>
      </c>
      <c r="C534" s="25" t="n">
        <v>2938469.3324</v>
      </c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26"/>
      <c r="AV534" s="26"/>
      <c r="AW534" s="26"/>
    </row>
    <row r="535" customFormat="false" ht="19.5" hidden="false" customHeight="true" outlineLevel="0" collapsed="false"/>
    <row r="536" customFormat="false" ht="19.5" hidden="false" customHeight="true" outlineLevel="0" collapsed="false"/>
  </sheetData>
  <autoFilter ref="A1:AW5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5:01:15Z</dcterms:created>
  <dc:creator/>
  <dc:description/>
  <dc:language>en-US</dc:language>
  <cp:lastModifiedBy>Dators</cp:lastModifiedBy>
  <dcterms:modified xsi:type="dcterms:W3CDTF">2025-04-16T08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